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KSESPZ" sheetId="1" state="hidden" r:id="rId2"/>
    <sheet name="总成绩册" sheetId="2" state="visible" r:id="rId3"/>
  </sheets>
  <definedNames>
    <definedName function="false" hidden="false" localSheetId="1" name="_xlnm.Print_Titles" vbProcedure="false">总成绩册!$1:$3</definedName>
    <definedName function="false" hidden="true" localSheetId="1" name="_xlnm._FilterDatabase" vbProcedure="false">总成绩册!$A$3:$N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48">
  <si>
    <r>
      <rPr>
        <sz val="15"/>
        <rFont val="宋体"/>
        <family val="0"/>
        <charset val="134"/>
      </rPr>
      <t xml:space="preserve">2020</t>
    </r>
    <r>
      <rPr>
        <sz val="15"/>
        <rFont val="Noto Sans"/>
        <family val="2"/>
      </rPr>
      <t xml:space="preserve">年达川区从区内农村学校考调（从区外引进）教师到城区学校任教考试面试人员总成绩册</t>
    </r>
  </si>
  <si>
    <t xml:space="preserve">序号</t>
  </si>
  <si>
    <t xml:space="preserve">准考证号</t>
  </si>
  <si>
    <t xml:space="preserve">姓 名</t>
  </si>
  <si>
    <t xml:space="preserve">性
别</t>
  </si>
  <si>
    <t xml:space="preserve">报考岗位</t>
  </si>
  <si>
    <t xml:space="preserve">人员
类别</t>
  </si>
  <si>
    <t xml:space="preserve">笔试和加分</t>
  </si>
  <si>
    <t xml:space="preserve">面试</t>
  </si>
  <si>
    <t xml:space="preserve">考试
总成绩</t>
  </si>
  <si>
    <t xml:space="preserve">备注</t>
  </si>
  <si>
    <t xml:space="preserve">岗位</t>
  </si>
  <si>
    <t xml:space="preserve">学科</t>
  </si>
  <si>
    <t xml:space="preserve">笔试成绩</t>
  </si>
  <si>
    <t xml:space="preserve">加分</t>
  </si>
  <si>
    <t xml:space="preserve">折合分</t>
  </si>
  <si>
    <t xml:space="preserve">成绩</t>
  </si>
  <si>
    <t xml:space="preserve">王于霞</t>
  </si>
  <si>
    <t xml:space="preserve">女</t>
  </si>
  <si>
    <t xml:space="preserve">初中</t>
  </si>
  <si>
    <t xml:space="preserve">语文</t>
  </si>
  <si>
    <t xml:space="preserve">考调</t>
  </si>
  <si>
    <t xml:space="preserve">杨臻</t>
  </si>
  <si>
    <t xml:space="preserve">冯圣梅</t>
  </si>
  <si>
    <t xml:space="preserve">周娟</t>
  </si>
  <si>
    <t xml:space="preserve">谢庆兰</t>
  </si>
  <si>
    <t xml:space="preserve">潘学燕</t>
  </si>
  <si>
    <t xml:space="preserve">英语</t>
  </si>
  <si>
    <t xml:space="preserve">刘媛媛</t>
  </si>
  <si>
    <t xml:space="preserve">郑山霞</t>
  </si>
  <si>
    <t xml:space="preserve">李良燕</t>
  </si>
  <si>
    <t xml:space="preserve">孙明明</t>
  </si>
  <si>
    <t xml:space="preserve">曾承艳</t>
  </si>
  <si>
    <t xml:space="preserve">物理</t>
  </si>
  <si>
    <t xml:space="preserve">李燕妮</t>
  </si>
  <si>
    <t xml:space="preserve">李永久</t>
  </si>
  <si>
    <t xml:space="preserve">男</t>
  </si>
  <si>
    <t xml:space="preserve">秦伦</t>
  </si>
  <si>
    <t xml:space="preserve">胡兴磊</t>
  </si>
  <si>
    <t xml:space="preserve">体育</t>
  </si>
  <si>
    <t xml:space="preserve">蔡友波</t>
  </si>
  <si>
    <t xml:space="preserve">汪厚全</t>
  </si>
  <si>
    <t xml:space="preserve">冉娜</t>
  </si>
  <si>
    <t xml:space="preserve">李永梅</t>
  </si>
  <si>
    <t xml:space="preserve">数学</t>
  </si>
  <si>
    <t xml:space="preserve">潘财金</t>
  </si>
  <si>
    <t xml:space="preserve">杨润</t>
  </si>
  <si>
    <t xml:space="preserve">陈俊竹</t>
  </si>
  <si>
    <t xml:space="preserve">梁昊玄</t>
  </si>
  <si>
    <t xml:space="preserve">生物</t>
  </si>
  <si>
    <t xml:space="preserve">潘亚红</t>
  </si>
  <si>
    <t xml:space="preserve">蒋才丹</t>
  </si>
  <si>
    <t xml:space="preserve">历史</t>
  </si>
  <si>
    <t xml:space="preserve">蒋林海</t>
  </si>
  <si>
    <t xml:space="preserve">陈燕</t>
  </si>
  <si>
    <t xml:space="preserve">化学</t>
  </si>
  <si>
    <t xml:space="preserve">刘怡麟</t>
  </si>
  <si>
    <t xml:space="preserve">张心梅</t>
  </si>
  <si>
    <t xml:space="preserve">陈旭</t>
  </si>
  <si>
    <t xml:space="preserve">谢青青</t>
  </si>
  <si>
    <t xml:space="preserve">地理</t>
  </si>
  <si>
    <t xml:space="preserve">龚小红</t>
  </si>
  <si>
    <t xml:space="preserve">石俊杰</t>
  </si>
  <si>
    <t xml:space="preserve">缺考</t>
  </si>
  <si>
    <t xml:space="preserve">王懋</t>
  </si>
  <si>
    <t xml:space="preserve">冉敏</t>
  </si>
  <si>
    <t xml:space="preserve">小学</t>
  </si>
  <si>
    <t xml:space="preserve">何沿江</t>
  </si>
  <si>
    <t xml:space="preserve">罗兰容</t>
  </si>
  <si>
    <t xml:space="preserve">王俊娜</t>
  </si>
  <si>
    <t xml:space="preserve">陈佳</t>
  </si>
  <si>
    <t xml:space="preserve">熊兴丹</t>
  </si>
  <si>
    <t xml:space="preserve">杨萍</t>
  </si>
  <si>
    <t xml:space="preserve">李佳</t>
  </si>
  <si>
    <t xml:space="preserve">宁馨</t>
  </si>
  <si>
    <t xml:space="preserve">廖芳</t>
  </si>
  <si>
    <t xml:space="preserve">王婷婷</t>
  </si>
  <si>
    <t xml:space="preserve">杨晓丽</t>
  </si>
  <si>
    <t xml:space="preserve">万春</t>
  </si>
  <si>
    <t xml:space="preserve">音乐</t>
  </si>
  <si>
    <t xml:space="preserve">宋来来</t>
  </si>
  <si>
    <t xml:space="preserve">龚富燕</t>
  </si>
  <si>
    <t xml:space="preserve">向玉玲</t>
  </si>
  <si>
    <t xml:space="preserve">孟朗</t>
  </si>
  <si>
    <t xml:space="preserve">李林蔓</t>
  </si>
  <si>
    <t xml:space="preserve">谭美玲</t>
  </si>
  <si>
    <t xml:space="preserve">王川宁</t>
  </si>
  <si>
    <t xml:space="preserve">何贵宾</t>
  </si>
  <si>
    <t xml:space="preserve">谢小娟</t>
  </si>
  <si>
    <t xml:space="preserve">何小琴</t>
  </si>
  <si>
    <t xml:space="preserve">代伊宁</t>
  </si>
  <si>
    <t xml:space="preserve">谢元江</t>
  </si>
  <si>
    <t xml:space="preserve">蒲才军</t>
  </si>
  <si>
    <t xml:space="preserve">刘泉伶</t>
  </si>
  <si>
    <t xml:space="preserve">蒲虹宇</t>
  </si>
  <si>
    <t xml:space="preserve">美术</t>
  </si>
  <si>
    <t xml:space="preserve">苏楠</t>
  </si>
  <si>
    <t xml:space="preserve">吴应钊</t>
  </si>
  <si>
    <t xml:space="preserve">张前圭</t>
  </si>
  <si>
    <t xml:space="preserve">李金炫</t>
  </si>
  <si>
    <t xml:space="preserve">学前教育</t>
  </si>
  <si>
    <t xml:space="preserve">吴红</t>
  </si>
  <si>
    <t xml:space="preserve">张秋平</t>
  </si>
  <si>
    <t xml:space="preserve">肖娟</t>
  </si>
  <si>
    <t xml:space="preserve">李向荣</t>
  </si>
  <si>
    <t xml:space="preserve">贾昭莉</t>
  </si>
  <si>
    <t xml:space="preserve">谢英</t>
  </si>
  <si>
    <t xml:space="preserve">高中</t>
  </si>
  <si>
    <t xml:space="preserve">引进</t>
  </si>
  <si>
    <t xml:space="preserve">黄宸</t>
  </si>
  <si>
    <t xml:space="preserve">崔沙沙</t>
  </si>
  <si>
    <t xml:space="preserve">江翠</t>
  </si>
  <si>
    <t xml:space="preserve">胡春娟</t>
  </si>
  <si>
    <t xml:space="preserve">向才林</t>
  </si>
  <si>
    <t xml:space="preserve">黄萍</t>
  </si>
  <si>
    <t xml:space="preserve">张林</t>
  </si>
  <si>
    <t xml:space="preserve">姜刚</t>
  </si>
  <si>
    <t xml:space="preserve">李良会</t>
  </si>
  <si>
    <t xml:space="preserve">李兰</t>
  </si>
  <si>
    <t xml:space="preserve">朱光伟</t>
  </si>
  <si>
    <t xml:space="preserve">何壕</t>
  </si>
  <si>
    <t xml:space="preserve">雍泉山</t>
  </si>
  <si>
    <t xml:space="preserve">秦煜</t>
  </si>
  <si>
    <t xml:space="preserve">张红平</t>
  </si>
  <si>
    <t xml:space="preserve">黄瑶</t>
  </si>
  <si>
    <t xml:space="preserve">李青林</t>
  </si>
  <si>
    <t xml:space="preserve">周厚宏</t>
  </si>
  <si>
    <t xml:space="preserve">李云霞</t>
  </si>
  <si>
    <t xml:space="preserve">吴显胜</t>
  </si>
  <si>
    <t xml:space="preserve">林勇</t>
  </si>
  <si>
    <t xml:space="preserve">袁涛</t>
  </si>
  <si>
    <t xml:space="preserve">田双双</t>
  </si>
  <si>
    <t xml:space="preserve">王珺</t>
  </si>
  <si>
    <t xml:space="preserve">吴龙平</t>
  </si>
  <si>
    <t xml:space="preserve">包述友</t>
  </si>
  <si>
    <t xml:space="preserve">政治</t>
  </si>
  <si>
    <t xml:space="preserve">孟春莲</t>
  </si>
  <si>
    <t xml:space="preserve">罗贵珍</t>
  </si>
  <si>
    <t xml:space="preserve">周洪秀</t>
  </si>
  <si>
    <t xml:space="preserve">魏小爽</t>
  </si>
  <si>
    <t xml:space="preserve">李凤</t>
  </si>
  <si>
    <t xml:space="preserve">蒋青芸</t>
  </si>
  <si>
    <t xml:space="preserve">王飞</t>
  </si>
  <si>
    <t xml:space="preserve">周小丽</t>
  </si>
  <si>
    <t xml:space="preserve">刘迎花</t>
  </si>
  <si>
    <t xml:space="preserve">谢盛芬</t>
  </si>
  <si>
    <t xml:space="preserve">周忠杰</t>
  </si>
  <si>
    <r>
      <rPr>
        <sz val="12"/>
        <rFont val="Noto Sans"/>
        <family val="2"/>
      </rPr>
      <t xml:space="preserve">  注：考试总成绩（引进） </t>
    </r>
    <r>
      <rPr>
        <sz val="12"/>
        <rFont val="宋体"/>
        <family val="0"/>
        <charset val="134"/>
      </rPr>
      <t xml:space="preserve">= 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50% + 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50%
      </t>
    </r>
    <r>
      <rPr>
        <sz val="12"/>
        <rFont val="Noto Sans"/>
        <family val="2"/>
      </rPr>
      <t xml:space="preserve">考试总成绩（考调） 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笔试成绩 </t>
    </r>
    <r>
      <rPr>
        <sz val="12"/>
        <rFont val="宋体"/>
        <family val="0"/>
        <charset val="134"/>
      </rPr>
      <t xml:space="preserve">+ </t>
    </r>
    <r>
      <rPr>
        <sz val="12"/>
        <rFont val="Noto Sans"/>
        <family val="2"/>
      </rPr>
      <t xml:space="preserve">加分）</t>
    </r>
    <r>
      <rPr>
        <sz val="12"/>
        <rFont val="宋体"/>
        <family val="0"/>
        <charset val="134"/>
      </rPr>
      <t xml:space="preserve">×50% + 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5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49"/>
    <col collapsed="false" customWidth="true" hidden="false" outlineLevel="0" max="3" min="3" style="1" width="10.24"/>
    <col collapsed="false" customWidth="true" hidden="false" outlineLevel="0" max="4" min="4" style="1" width="4.5"/>
    <col collapsed="false" customWidth="true" hidden="false" outlineLevel="0" max="6" min="5" style="1" width="9.62"/>
    <col collapsed="false" customWidth="true" hidden="false" outlineLevel="0" max="7" min="7" style="1" width="7.62"/>
    <col collapsed="false" customWidth="true" hidden="false" outlineLevel="0" max="8" min="8" style="1" width="8.87"/>
    <col collapsed="false" customWidth="true" hidden="false" outlineLevel="0" max="12" min="9" style="1" width="8.24"/>
    <col collapsed="false" customWidth="true" hidden="false" outlineLevel="0" max="13" min="13" style="1" width="8.87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s="1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  <c r="I2" s="3"/>
      <c r="J2" s="3"/>
      <c r="K2" s="3" t="s">
        <v>8</v>
      </c>
      <c r="L2" s="3"/>
      <c r="M2" s="3" t="s">
        <v>9</v>
      </c>
      <c r="N2" s="3" t="s">
        <v>10</v>
      </c>
    </row>
    <row r="3" s="4" customFormat="true" ht="21.75" hidden="false" customHeight="true" outlineLevel="0" collapsed="false">
      <c r="A3" s="3"/>
      <c r="B3" s="3"/>
      <c r="C3" s="3"/>
      <c r="D3" s="3"/>
      <c r="E3" s="3" t="s">
        <v>11</v>
      </c>
      <c r="F3" s="3" t="s">
        <v>12</v>
      </c>
      <c r="G3" s="3"/>
      <c r="H3" s="3" t="s">
        <v>13</v>
      </c>
      <c r="I3" s="3" t="s">
        <v>14</v>
      </c>
      <c r="J3" s="3" t="s">
        <v>15</v>
      </c>
      <c r="K3" s="3" t="s">
        <v>16</v>
      </c>
      <c r="L3" s="3" t="s">
        <v>15</v>
      </c>
      <c r="M3" s="3"/>
      <c r="N3" s="3"/>
    </row>
    <row r="4" s="4" customFormat="true" ht="23.25" hidden="false" customHeight="true" outlineLevel="0" collapsed="false">
      <c r="A4" s="5" t="n">
        <v>1</v>
      </c>
      <c r="B4" s="6" t="n">
        <v>20200110</v>
      </c>
      <c r="C4" s="7" t="s">
        <v>17</v>
      </c>
      <c r="D4" s="7" t="s">
        <v>18</v>
      </c>
      <c r="E4" s="7" t="s">
        <v>19</v>
      </c>
      <c r="F4" s="7" t="s">
        <v>20</v>
      </c>
      <c r="G4" s="3" t="s">
        <v>21</v>
      </c>
      <c r="H4" s="8" t="n">
        <v>124</v>
      </c>
      <c r="I4" s="9"/>
      <c r="J4" s="8" t="n">
        <f aca="false">(H4+I4)*0.5</f>
        <v>62</v>
      </c>
      <c r="K4" s="8" t="n">
        <v>78.9</v>
      </c>
      <c r="L4" s="8" t="n">
        <f aca="false">K4*0.5</f>
        <v>39.45</v>
      </c>
      <c r="M4" s="10" t="n">
        <f aca="false">J4+L4</f>
        <v>101.45</v>
      </c>
      <c r="N4" s="3"/>
    </row>
    <row r="5" s="4" customFormat="true" ht="23.25" hidden="false" customHeight="true" outlineLevel="0" collapsed="false">
      <c r="A5" s="3" t="n">
        <v>2</v>
      </c>
      <c r="B5" s="6" t="n">
        <v>20200111</v>
      </c>
      <c r="C5" s="7" t="s">
        <v>22</v>
      </c>
      <c r="D5" s="7" t="s">
        <v>18</v>
      </c>
      <c r="E5" s="7" t="s">
        <v>19</v>
      </c>
      <c r="F5" s="7" t="s">
        <v>20</v>
      </c>
      <c r="G5" s="3" t="s">
        <v>21</v>
      </c>
      <c r="H5" s="8" t="n">
        <v>118</v>
      </c>
      <c r="I5" s="9"/>
      <c r="J5" s="8" t="n">
        <f aca="false">(H5+I5)*0.5</f>
        <v>59</v>
      </c>
      <c r="K5" s="8" t="n">
        <v>79.78</v>
      </c>
      <c r="L5" s="8" t="n">
        <f aca="false">K5*0.5</f>
        <v>39.89</v>
      </c>
      <c r="M5" s="10" t="n">
        <f aca="false">J5+L5</f>
        <v>98.89</v>
      </c>
      <c r="N5" s="3"/>
    </row>
    <row r="6" s="4" customFormat="true" ht="23.25" hidden="false" customHeight="true" outlineLevel="0" collapsed="false">
      <c r="A6" s="3" t="n">
        <v>3</v>
      </c>
      <c r="B6" s="6" t="n">
        <v>20200104</v>
      </c>
      <c r="C6" s="7" t="s">
        <v>23</v>
      </c>
      <c r="D6" s="7" t="s">
        <v>18</v>
      </c>
      <c r="E6" s="7" t="s">
        <v>19</v>
      </c>
      <c r="F6" s="7" t="s">
        <v>20</v>
      </c>
      <c r="G6" s="3" t="s">
        <v>21</v>
      </c>
      <c r="H6" s="8" t="n">
        <v>115</v>
      </c>
      <c r="I6" s="9"/>
      <c r="J6" s="8" t="n">
        <f aca="false">(H6+I6)*0.5</f>
        <v>57.5</v>
      </c>
      <c r="K6" s="8" t="n">
        <v>79.78</v>
      </c>
      <c r="L6" s="8" t="n">
        <f aca="false">K6*0.5</f>
        <v>39.89</v>
      </c>
      <c r="M6" s="10" t="n">
        <f aca="false">J6+L6</f>
        <v>97.39</v>
      </c>
      <c r="N6" s="3"/>
    </row>
    <row r="7" s="4" customFormat="true" ht="23.25" hidden="false" customHeight="true" outlineLevel="0" collapsed="false">
      <c r="A7" s="3" t="n">
        <v>4</v>
      </c>
      <c r="B7" s="6" t="n">
        <v>20200106</v>
      </c>
      <c r="C7" s="7" t="s">
        <v>24</v>
      </c>
      <c r="D7" s="7" t="s">
        <v>18</v>
      </c>
      <c r="E7" s="7" t="s">
        <v>19</v>
      </c>
      <c r="F7" s="7" t="s">
        <v>20</v>
      </c>
      <c r="G7" s="3" t="s">
        <v>21</v>
      </c>
      <c r="H7" s="8" t="n">
        <v>114</v>
      </c>
      <c r="I7" s="9"/>
      <c r="J7" s="8" t="n">
        <f aca="false">(H7+I7)*0.5</f>
        <v>57</v>
      </c>
      <c r="K7" s="8" t="n">
        <v>78.96</v>
      </c>
      <c r="L7" s="8" t="n">
        <f aca="false">K7*0.5</f>
        <v>39.48</v>
      </c>
      <c r="M7" s="10" t="n">
        <f aca="false">J7+L7</f>
        <v>96.48</v>
      </c>
      <c r="N7" s="3"/>
    </row>
    <row r="8" s="4" customFormat="true" ht="23.25" hidden="false" customHeight="true" outlineLevel="0" collapsed="false">
      <c r="A8" s="3" t="n">
        <v>5</v>
      </c>
      <c r="B8" s="6" t="n">
        <v>20200113</v>
      </c>
      <c r="C8" s="7" t="s">
        <v>25</v>
      </c>
      <c r="D8" s="7" t="s">
        <v>18</v>
      </c>
      <c r="E8" s="7" t="s">
        <v>19</v>
      </c>
      <c r="F8" s="7" t="s">
        <v>20</v>
      </c>
      <c r="G8" s="3" t="s">
        <v>21</v>
      </c>
      <c r="H8" s="8" t="n">
        <v>114</v>
      </c>
      <c r="I8" s="9"/>
      <c r="J8" s="8" t="n">
        <f aca="false">(H8+I8)*0.5</f>
        <v>57</v>
      </c>
      <c r="K8" s="8" t="n">
        <v>79.56</v>
      </c>
      <c r="L8" s="8" t="n">
        <f aca="false">K8*0.5</f>
        <v>39.78</v>
      </c>
      <c r="M8" s="10" t="n">
        <f aca="false">J8+L8</f>
        <v>96.78</v>
      </c>
      <c r="N8" s="3"/>
    </row>
    <row r="9" s="4" customFormat="true" ht="23.25" hidden="false" customHeight="true" outlineLevel="0" collapsed="false">
      <c r="A9" s="3" t="n">
        <v>6</v>
      </c>
      <c r="B9" s="6" t="n">
        <v>20200614</v>
      </c>
      <c r="C9" s="7" t="s">
        <v>26</v>
      </c>
      <c r="D9" s="7" t="s">
        <v>18</v>
      </c>
      <c r="E9" s="7" t="s">
        <v>19</v>
      </c>
      <c r="F9" s="7" t="s">
        <v>27</v>
      </c>
      <c r="G9" s="3" t="s">
        <v>21</v>
      </c>
      <c r="H9" s="8" t="n">
        <v>143</v>
      </c>
      <c r="I9" s="9" t="n">
        <v>0.5</v>
      </c>
      <c r="J9" s="8" t="n">
        <f aca="false">(H9+I9)*0.5</f>
        <v>71.75</v>
      </c>
      <c r="K9" s="8" t="n">
        <v>84.28</v>
      </c>
      <c r="L9" s="8" t="n">
        <f aca="false">K9*0.5</f>
        <v>42.14</v>
      </c>
      <c r="M9" s="10" t="n">
        <f aca="false">J9+L9</f>
        <v>113.89</v>
      </c>
      <c r="N9" s="3"/>
    </row>
    <row r="10" s="4" customFormat="true" ht="23.25" hidden="false" customHeight="true" outlineLevel="0" collapsed="false">
      <c r="A10" s="3" t="n">
        <v>7</v>
      </c>
      <c r="B10" s="6" t="n">
        <v>20200626</v>
      </c>
      <c r="C10" s="7" t="s">
        <v>28</v>
      </c>
      <c r="D10" s="7" t="s">
        <v>18</v>
      </c>
      <c r="E10" s="7" t="s">
        <v>19</v>
      </c>
      <c r="F10" s="7" t="s">
        <v>27</v>
      </c>
      <c r="G10" s="3" t="s">
        <v>21</v>
      </c>
      <c r="H10" s="8" t="n">
        <v>142</v>
      </c>
      <c r="I10" s="9"/>
      <c r="J10" s="8" t="n">
        <f aca="false">(H10+I10)*0.5</f>
        <v>71</v>
      </c>
      <c r="K10" s="8" t="n">
        <v>81.12</v>
      </c>
      <c r="L10" s="8" t="n">
        <f aca="false">K10*0.5</f>
        <v>40.56</v>
      </c>
      <c r="M10" s="10" t="n">
        <f aca="false">J10+L10</f>
        <v>111.56</v>
      </c>
      <c r="N10" s="3"/>
    </row>
    <row r="11" s="4" customFormat="true" ht="23.25" hidden="false" customHeight="true" outlineLevel="0" collapsed="false">
      <c r="A11" s="3" t="n">
        <v>8</v>
      </c>
      <c r="B11" s="6" t="n">
        <v>20200610</v>
      </c>
      <c r="C11" s="7" t="s">
        <v>29</v>
      </c>
      <c r="D11" s="7" t="s">
        <v>18</v>
      </c>
      <c r="E11" s="7" t="s">
        <v>19</v>
      </c>
      <c r="F11" s="7" t="s">
        <v>27</v>
      </c>
      <c r="G11" s="3" t="s">
        <v>21</v>
      </c>
      <c r="H11" s="8" t="n">
        <v>141</v>
      </c>
      <c r="I11" s="9"/>
      <c r="J11" s="8" t="n">
        <f aca="false">(H11+I11)*0.5</f>
        <v>70.5</v>
      </c>
      <c r="K11" s="8" t="n">
        <v>81.24</v>
      </c>
      <c r="L11" s="8" t="n">
        <f aca="false">K11*0.5</f>
        <v>40.62</v>
      </c>
      <c r="M11" s="10" t="n">
        <f aca="false">J11+L11</f>
        <v>111.12</v>
      </c>
      <c r="N11" s="3"/>
    </row>
    <row r="12" s="4" customFormat="true" ht="23.25" hidden="false" customHeight="true" outlineLevel="0" collapsed="false">
      <c r="A12" s="3" t="n">
        <v>9</v>
      </c>
      <c r="B12" s="6" t="n">
        <v>20200613</v>
      </c>
      <c r="C12" s="7" t="s">
        <v>30</v>
      </c>
      <c r="D12" s="7" t="s">
        <v>18</v>
      </c>
      <c r="E12" s="7" t="s">
        <v>19</v>
      </c>
      <c r="F12" s="7" t="s">
        <v>27</v>
      </c>
      <c r="G12" s="3" t="s">
        <v>21</v>
      </c>
      <c r="H12" s="8" t="n">
        <v>140</v>
      </c>
      <c r="I12" s="9" t="n">
        <v>0.5</v>
      </c>
      <c r="J12" s="8" t="n">
        <f aca="false">(H12+I12)*0.5</f>
        <v>70.25</v>
      </c>
      <c r="K12" s="8" t="n">
        <v>81.98</v>
      </c>
      <c r="L12" s="8" t="n">
        <f aca="false">K12*0.5</f>
        <v>40.99</v>
      </c>
      <c r="M12" s="10" t="n">
        <f aca="false">J12+L12</f>
        <v>111.24</v>
      </c>
      <c r="N12" s="3"/>
    </row>
    <row r="13" s="4" customFormat="true" ht="23.25" hidden="false" customHeight="true" outlineLevel="0" collapsed="false">
      <c r="A13" s="3" t="n">
        <v>10</v>
      </c>
      <c r="B13" s="6" t="n">
        <v>20200606</v>
      </c>
      <c r="C13" s="7" t="s">
        <v>31</v>
      </c>
      <c r="D13" s="7" t="s">
        <v>18</v>
      </c>
      <c r="E13" s="7" t="s">
        <v>19</v>
      </c>
      <c r="F13" s="7" t="s">
        <v>27</v>
      </c>
      <c r="G13" s="3" t="s">
        <v>21</v>
      </c>
      <c r="H13" s="8" t="n">
        <v>139</v>
      </c>
      <c r="I13" s="9" t="n">
        <v>1.5</v>
      </c>
      <c r="J13" s="8" t="n">
        <f aca="false">(H13+I13)*0.5</f>
        <v>70.25</v>
      </c>
      <c r="K13" s="8" t="n">
        <v>80.36</v>
      </c>
      <c r="L13" s="8" t="n">
        <f aca="false">K13*0.5</f>
        <v>40.18</v>
      </c>
      <c r="M13" s="10" t="n">
        <f aca="false">J13+L13</f>
        <v>110.43</v>
      </c>
      <c r="N13" s="3"/>
    </row>
    <row r="14" s="4" customFormat="true" ht="23.25" hidden="false" customHeight="true" outlineLevel="0" collapsed="false">
      <c r="A14" s="3" t="n">
        <v>11</v>
      </c>
      <c r="B14" s="6" t="n">
        <v>20201023</v>
      </c>
      <c r="C14" s="7" t="s">
        <v>32</v>
      </c>
      <c r="D14" s="7" t="s">
        <v>18</v>
      </c>
      <c r="E14" s="7" t="s">
        <v>19</v>
      </c>
      <c r="F14" s="7" t="s">
        <v>33</v>
      </c>
      <c r="G14" s="3" t="s">
        <v>21</v>
      </c>
      <c r="H14" s="8" t="n">
        <v>147</v>
      </c>
      <c r="I14" s="9"/>
      <c r="J14" s="8" t="n">
        <f aca="false">(H14+I14)*0.5</f>
        <v>73.5</v>
      </c>
      <c r="K14" s="8" t="n">
        <v>81.62</v>
      </c>
      <c r="L14" s="8" t="n">
        <f aca="false">K14*0.5</f>
        <v>40.81</v>
      </c>
      <c r="M14" s="10" t="n">
        <f aca="false">J14+L14</f>
        <v>114.31</v>
      </c>
      <c r="N14" s="3"/>
    </row>
    <row r="15" s="4" customFormat="true" ht="23.25" hidden="false" customHeight="true" outlineLevel="0" collapsed="false">
      <c r="A15" s="3" t="n">
        <v>12</v>
      </c>
      <c r="B15" s="6" t="n">
        <v>20201030</v>
      </c>
      <c r="C15" s="7" t="s">
        <v>34</v>
      </c>
      <c r="D15" s="7" t="s">
        <v>18</v>
      </c>
      <c r="E15" s="7" t="s">
        <v>19</v>
      </c>
      <c r="F15" s="7" t="s">
        <v>33</v>
      </c>
      <c r="G15" s="3" t="s">
        <v>21</v>
      </c>
      <c r="H15" s="8" t="n">
        <v>142</v>
      </c>
      <c r="I15" s="9"/>
      <c r="J15" s="8" t="n">
        <f aca="false">(H15+I15)*0.5</f>
        <v>71</v>
      </c>
      <c r="K15" s="8" t="n">
        <v>84.26</v>
      </c>
      <c r="L15" s="8" t="n">
        <f aca="false">K15*0.5</f>
        <v>42.13</v>
      </c>
      <c r="M15" s="10" t="n">
        <f aca="false">J15+L15</f>
        <v>113.13</v>
      </c>
      <c r="N15" s="3"/>
    </row>
    <row r="16" s="4" customFormat="true" ht="23.25" hidden="false" customHeight="true" outlineLevel="0" collapsed="false">
      <c r="A16" s="3" t="n">
        <v>13</v>
      </c>
      <c r="B16" s="6" t="n">
        <v>20201029</v>
      </c>
      <c r="C16" s="7" t="s">
        <v>35</v>
      </c>
      <c r="D16" s="7" t="s">
        <v>36</v>
      </c>
      <c r="E16" s="7" t="s">
        <v>19</v>
      </c>
      <c r="F16" s="7" t="s">
        <v>33</v>
      </c>
      <c r="G16" s="3" t="s">
        <v>21</v>
      </c>
      <c r="H16" s="8" t="n">
        <v>140</v>
      </c>
      <c r="I16" s="9"/>
      <c r="J16" s="8" t="n">
        <f aca="false">(H16+I16)*0.5</f>
        <v>70</v>
      </c>
      <c r="K16" s="8" t="n">
        <v>81.24</v>
      </c>
      <c r="L16" s="8" t="n">
        <f aca="false">K16*0.5</f>
        <v>40.62</v>
      </c>
      <c r="M16" s="10" t="n">
        <f aca="false">J16+L16</f>
        <v>110.62</v>
      </c>
      <c r="N16" s="3"/>
    </row>
    <row r="17" s="4" customFormat="true" ht="23.25" hidden="false" customHeight="true" outlineLevel="0" collapsed="false">
      <c r="A17" s="3" t="n">
        <v>14</v>
      </c>
      <c r="B17" s="6" t="n">
        <v>20201021</v>
      </c>
      <c r="C17" s="7" t="s">
        <v>37</v>
      </c>
      <c r="D17" s="7" t="s">
        <v>36</v>
      </c>
      <c r="E17" s="7" t="s">
        <v>19</v>
      </c>
      <c r="F17" s="7" t="s">
        <v>33</v>
      </c>
      <c r="G17" s="3" t="s">
        <v>21</v>
      </c>
      <c r="H17" s="8" t="n">
        <v>137.5</v>
      </c>
      <c r="I17" s="9" t="n">
        <v>0.5</v>
      </c>
      <c r="J17" s="8" t="n">
        <f aca="false">(H17+I17)*0.5</f>
        <v>69</v>
      </c>
      <c r="K17" s="8" t="n">
        <v>81.26</v>
      </c>
      <c r="L17" s="8" t="n">
        <f aca="false">K17*0.5</f>
        <v>40.63</v>
      </c>
      <c r="M17" s="10" t="n">
        <f aca="false">J17+L17</f>
        <v>109.63</v>
      </c>
      <c r="N17" s="3"/>
    </row>
    <row r="18" s="4" customFormat="true" ht="23.25" hidden="false" customHeight="true" outlineLevel="0" collapsed="false">
      <c r="A18" s="3" t="n">
        <v>15</v>
      </c>
      <c r="B18" s="6" t="n">
        <v>20200712</v>
      </c>
      <c r="C18" s="7" t="s">
        <v>38</v>
      </c>
      <c r="D18" s="7" t="s">
        <v>36</v>
      </c>
      <c r="E18" s="7" t="s">
        <v>19</v>
      </c>
      <c r="F18" s="7" t="s">
        <v>39</v>
      </c>
      <c r="G18" s="3" t="s">
        <v>21</v>
      </c>
      <c r="H18" s="8" t="n">
        <v>114</v>
      </c>
      <c r="I18" s="9"/>
      <c r="J18" s="8" t="n">
        <f aca="false">(H18+I18)*0.5</f>
        <v>57</v>
      </c>
      <c r="K18" s="8" t="n">
        <v>79.94</v>
      </c>
      <c r="L18" s="8" t="n">
        <f aca="false">K18*0.5</f>
        <v>39.97</v>
      </c>
      <c r="M18" s="10" t="n">
        <f aca="false">J18+L18</f>
        <v>96.97</v>
      </c>
      <c r="N18" s="3"/>
    </row>
    <row r="19" s="4" customFormat="true" ht="23.25" hidden="false" customHeight="true" outlineLevel="0" collapsed="false">
      <c r="A19" s="3" t="n">
        <v>16</v>
      </c>
      <c r="B19" s="6" t="n">
        <v>20200704</v>
      </c>
      <c r="C19" s="7" t="s">
        <v>40</v>
      </c>
      <c r="D19" s="7" t="s">
        <v>36</v>
      </c>
      <c r="E19" s="7" t="s">
        <v>19</v>
      </c>
      <c r="F19" s="7" t="s">
        <v>39</v>
      </c>
      <c r="G19" s="3" t="s">
        <v>21</v>
      </c>
      <c r="H19" s="8" t="n">
        <v>107</v>
      </c>
      <c r="I19" s="9"/>
      <c r="J19" s="8" t="n">
        <f aca="false">(H19+I19)*0.5</f>
        <v>53.5</v>
      </c>
      <c r="K19" s="8" t="n">
        <v>80.62</v>
      </c>
      <c r="L19" s="8" t="n">
        <f aca="false">K19*0.5</f>
        <v>40.31</v>
      </c>
      <c r="M19" s="10" t="n">
        <f aca="false">J19+L19</f>
        <v>93.81</v>
      </c>
      <c r="N19" s="3"/>
    </row>
    <row r="20" s="4" customFormat="true" ht="23.25" hidden="false" customHeight="true" outlineLevel="0" collapsed="false">
      <c r="A20" s="3" t="n">
        <v>17</v>
      </c>
      <c r="B20" s="6" t="n">
        <v>20200711</v>
      </c>
      <c r="C20" s="7" t="s">
        <v>41</v>
      </c>
      <c r="D20" s="7" t="s">
        <v>36</v>
      </c>
      <c r="E20" s="7" t="s">
        <v>19</v>
      </c>
      <c r="F20" s="7" t="s">
        <v>39</v>
      </c>
      <c r="G20" s="3" t="s">
        <v>21</v>
      </c>
      <c r="H20" s="8" t="n">
        <v>105</v>
      </c>
      <c r="I20" s="9"/>
      <c r="J20" s="8" t="n">
        <f aca="false">(H20+I20)*0.5</f>
        <v>52.5</v>
      </c>
      <c r="K20" s="8" t="n">
        <v>80.64</v>
      </c>
      <c r="L20" s="8" t="n">
        <f aca="false">K20*0.5</f>
        <v>40.32</v>
      </c>
      <c r="M20" s="10" t="n">
        <f aca="false">J20+L20</f>
        <v>92.82</v>
      </c>
      <c r="N20" s="3"/>
    </row>
    <row r="21" s="12" customFormat="true" ht="23.25" hidden="false" customHeight="true" outlineLevel="0" collapsed="false">
      <c r="A21" s="3" t="n">
        <v>18</v>
      </c>
      <c r="B21" s="6" t="n">
        <v>20200716</v>
      </c>
      <c r="C21" s="7" t="s">
        <v>42</v>
      </c>
      <c r="D21" s="7" t="s">
        <v>18</v>
      </c>
      <c r="E21" s="7" t="s">
        <v>19</v>
      </c>
      <c r="F21" s="7" t="s">
        <v>39</v>
      </c>
      <c r="G21" s="3" t="s">
        <v>21</v>
      </c>
      <c r="H21" s="11" t="n">
        <v>99</v>
      </c>
      <c r="I21" s="9" t="n">
        <v>0.5</v>
      </c>
      <c r="J21" s="8" t="n">
        <f aca="false">(H21+I21)*0.5</f>
        <v>49.75</v>
      </c>
      <c r="K21" s="11" t="n">
        <v>82.36</v>
      </c>
      <c r="L21" s="8" t="n">
        <f aca="false">K21*0.5</f>
        <v>41.18</v>
      </c>
      <c r="M21" s="10" t="n">
        <f aca="false">J21+L21</f>
        <v>90.93</v>
      </c>
      <c r="N21" s="3"/>
    </row>
    <row r="22" s="4" customFormat="true" ht="23.25" hidden="false" customHeight="true" outlineLevel="0" collapsed="false">
      <c r="A22" s="3" t="n">
        <v>19</v>
      </c>
      <c r="B22" s="6" t="n">
        <v>20200210</v>
      </c>
      <c r="C22" s="7" t="s">
        <v>43</v>
      </c>
      <c r="D22" s="7" t="s">
        <v>18</v>
      </c>
      <c r="E22" s="7" t="s">
        <v>19</v>
      </c>
      <c r="F22" s="7" t="s">
        <v>44</v>
      </c>
      <c r="G22" s="3" t="s">
        <v>21</v>
      </c>
      <c r="H22" s="8" t="n">
        <v>134</v>
      </c>
      <c r="I22" s="9"/>
      <c r="J22" s="8" t="n">
        <f aca="false">(H22+I22)*0.5</f>
        <v>67</v>
      </c>
      <c r="K22" s="8" t="n">
        <v>81.5</v>
      </c>
      <c r="L22" s="8" t="n">
        <f aca="false">K22*0.5</f>
        <v>40.75</v>
      </c>
      <c r="M22" s="10" t="n">
        <f aca="false">J22+L22</f>
        <v>107.75</v>
      </c>
      <c r="N22" s="3"/>
    </row>
    <row r="23" s="4" customFormat="true" ht="23.25" hidden="false" customHeight="true" outlineLevel="0" collapsed="false">
      <c r="A23" s="3" t="n">
        <v>20</v>
      </c>
      <c r="B23" s="6" t="n">
        <v>20200228</v>
      </c>
      <c r="C23" s="7" t="s">
        <v>45</v>
      </c>
      <c r="D23" s="7" t="s">
        <v>36</v>
      </c>
      <c r="E23" s="7" t="s">
        <v>19</v>
      </c>
      <c r="F23" s="7" t="s">
        <v>44</v>
      </c>
      <c r="G23" s="3" t="s">
        <v>21</v>
      </c>
      <c r="H23" s="8" t="n">
        <v>124.5</v>
      </c>
      <c r="I23" s="9"/>
      <c r="J23" s="8" t="n">
        <f aca="false">(H23+I23)*0.5</f>
        <v>62.25</v>
      </c>
      <c r="K23" s="8" t="n">
        <v>80.82</v>
      </c>
      <c r="L23" s="8" t="n">
        <f aca="false">K23*0.5</f>
        <v>40.41</v>
      </c>
      <c r="M23" s="10" t="n">
        <f aca="false">J23+L23</f>
        <v>102.66</v>
      </c>
      <c r="N23" s="3"/>
    </row>
    <row r="24" s="4" customFormat="true" ht="23.25" hidden="false" customHeight="true" outlineLevel="0" collapsed="false">
      <c r="A24" s="3" t="n">
        <v>21</v>
      </c>
      <c r="B24" s="6" t="n">
        <v>20200217</v>
      </c>
      <c r="C24" s="7" t="s">
        <v>46</v>
      </c>
      <c r="D24" s="7" t="s">
        <v>36</v>
      </c>
      <c r="E24" s="7" t="s">
        <v>19</v>
      </c>
      <c r="F24" s="7" t="s">
        <v>44</v>
      </c>
      <c r="G24" s="3" t="s">
        <v>21</v>
      </c>
      <c r="H24" s="8" t="n">
        <v>123</v>
      </c>
      <c r="I24" s="9"/>
      <c r="J24" s="8" t="n">
        <f aca="false">(H24+I24)*0.5</f>
        <v>61.5</v>
      </c>
      <c r="K24" s="8" t="n">
        <v>81.48</v>
      </c>
      <c r="L24" s="8" t="n">
        <f aca="false">K24*0.5</f>
        <v>40.74</v>
      </c>
      <c r="M24" s="10" t="n">
        <f aca="false">J24+L24</f>
        <v>102.24</v>
      </c>
      <c r="N24" s="3"/>
    </row>
    <row r="25" s="4" customFormat="true" ht="23.25" hidden="false" customHeight="true" outlineLevel="0" collapsed="false">
      <c r="A25" s="3" t="n">
        <v>22</v>
      </c>
      <c r="B25" s="6" t="n">
        <v>20200221</v>
      </c>
      <c r="C25" s="7" t="s">
        <v>47</v>
      </c>
      <c r="D25" s="7" t="s">
        <v>18</v>
      </c>
      <c r="E25" s="7" t="s">
        <v>19</v>
      </c>
      <c r="F25" s="7" t="s">
        <v>44</v>
      </c>
      <c r="G25" s="3" t="s">
        <v>21</v>
      </c>
      <c r="H25" s="8" t="n">
        <v>123</v>
      </c>
      <c r="I25" s="9"/>
      <c r="J25" s="8" t="n">
        <f aca="false">(H25+I25)*0.5</f>
        <v>61.5</v>
      </c>
      <c r="K25" s="8" t="n">
        <v>81.88</v>
      </c>
      <c r="L25" s="8" t="n">
        <f aca="false">K25*0.5</f>
        <v>40.94</v>
      </c>
      <c r="M25" s="10" t="n">
        <f aca="false">J25+L25</f>
        <v>102.44</v>
      </c>
      <c r="N25" s="3"/>
    </row>
    <row r="26" s="4" customFormat="true" ht="23.25" hidden="false" customHeight="true" outlineLevel="0" collapsed="false">
      <c r="A26" s="3" t="n">
        <v>23</v>
      </c>
      <c r="B26" s="6" t="n">
        <v>20201227</v>
      </c>
      <c r="C26" s="7" t="s">
        <v>48</v>
      </c>
      <c r="D26" s="7" t="s">
        <v>18</v>
      </c>
      <c r="E26" s="7" t="s">
        <v>19</v>
      </c>
      <c r="F26" s="7" t="s">
        <v>49</v>
      </c>
      <c r="G26" s="3" t="s">
        <v>21</v>
      </c>
      <c r="H26" s="8" t="n">
        <v>134.9</v>
      </c>
      <c r="I26" s="9"/>
      <c r="J26" s="8" t="n">
        <f aca="false">(H26+I26)*0.5</f>
        <v>67.45</v>
      </c>
      <c r="K26" s="8" t="n">
        <v>84.44</v>
      </c>
      <c r="L26" s="8" t="n">
        <f aca="false">K26*0.5</f>
        <v>42.22</v>
      </c>
      <c r="M26" s="10" t="n">
        <f aca="false">J26+L26</f>
        <v>109.67</v>
      </c>
      <c r="N26" s="3"/>
    </row>
    <row r="27" s="4" customFormat="true" ht="23.25" hidden="false" customHeight="true" outlineLevel="0" collapsed="false">
      <c r="A27" s="3" t="n">
        <v>24</v>
      </c>
      <c r="B27" s="6" t="n">
        <v>20201229</v>
      </c>
      <c r="C27" s="7" t="s">
        <v>50</v>
      </c>
      <c r="D27" s="7" t="s">
        <v>18</v>
      </c>
      <c r="E27" s="7" t="s">
        <v>19</v>
      </c>
      <c r="F27" s="7" t="s">
        <v>49</v>
      </c>
      <c r="G27" s="3" t="s">
        <v>21</v>
      </c>
      <c r="H27" s="8" t="n">
        <v>124.9</v>
      </c>
      <c r="I27" s="9"/>
      <c r="J27" s="8" t="n">
        <f aca="false">(H27+I27)*0.5</f>
        <v>62.45</v>
      </c>
      <c r="K27" s="8" t="n">
        <v>81.8</v>
      </c>
      <c r="L27" s="8" t="n">
        <f aca="false">K27*0.5</f>
        <v>40.9</v>
      </c>
      <c r="M27" s="10" t="n">
        <f aca="false">J27+L27</f>
        <v>103.35</v>
      </c>
      <c r="N27" s="3"/>
    </row>
    <row r="28" s="4" customFormat="true" ht="23.25" hidden="false" customHeight="true" outlineLevel="0" collapsed="false">
      <c r="A28" s="3" t="n">
        <v>25</v>
      </c>
      <c r="B28" s="6" t="n">
        <v>20200514</v>
      </c>
      <c r="C28" s="7" t="s">
        <v>51</v>
      </c>
      <c r="D28" s="7" t="s">
        <v>18</v>
      </c>
      <c r="E28" s="7" t="s">
        <v>19</v>
      </c>
      <c r="F28" s="7" t="s">
        <v>52</v>
      </c>
      <c r="G28" s="3" t="s">
        <v>21</v>
      </c>
      <c r="H28" s="8" t="n">
        <v>109.5</v>
      </c>
      <c r="I28" s="9"/>
      <c r="J28" s="8" t="n">
        <f aca="false">(H28+I28)*0.5</f>
        <v>54.75</v>
      </c>
      <c r="K28" s="8" t="n">
        <v>80.9</v>
      </c>
      <c r="L28" s="8" t="n">
        <f aca="false">K28*0.5</f>
        <v>40.45</v>
      </c>
      <c r="M28" s="10" t="n">
        <f aca="false">J28+L28</f>
        <v>95.2</v>
      </c>
      <c r="N28" s="3"/>
    </row>
    <row r="29" s="4" customFormat="true" ht="23.25" hidden="false" customHeight="true" outlineLevel="0" collapsed="false">
      <c r="A29" s="3" t="n">
        <v>26</v>
      </c>
      <c r="B29" s="6" t="n">
        <v>20200516</v>
      </c>
      <c r="C29" s="7" t="s">
        <v>53</v>
      </c>
      <c r="D29" s="7" t="s">
        <v>36</v>
      </c>
      <c r="E29" s="7" t="s">
        <v>19</v>
      </c>
      <c r="F29" s="7" t="s">
        <v>52</v>
      </c>
      <c r="G29" s="3" t="s">
        <v>21</v>
      </c>
      <c r="H29" s="8" t="n">
        <v>109</v>
      </c>
      <c r="I29" s="9"/>
      <c r="J29" s="8" t="n">
        <f aca="false">(H29+I29)*0.5</f>
        <v>54.5</v>
      </c>
      <c r="K29" s="8" t="n">
        <v>78.02</v>
      </c>
      <c r="L29" s="8" t="n">
        <f aca="false">K29*0.5</f>
        <v>39.01</v>
      </c>
      <c r="M29" s="10" t="n">
        <f aca="false">J29+L29</f>
        <v>93.51</v>
      </c>
      <c r="N29" s="3"/>
    </row>
    <row r="30" s="4" customFormat="true" ht="23.25" hidden="false" customHeight="true" outlineLevel="0" collapsed="false">
      <c r="A30" s="3" t="n">
        <v>27</v>
      </c>
      <c r="B30" s="6" t="n">
        <v>20200529</v>
      </c>
      <c r="C30" s="7" t="s">
        <v>54</v>
      </c>
      <c r="D30" s="7" t="s">
        <v>18</v>
      </c>
      <c r="E30" s="7" t="s">
        <v>19</v>
      </c>
      <c r="F30" s="7" t="s">
        <v>55</v>
      </c>
      <c r="G30" s="3" t="s">
        <v>21</v>
      </c>
      <c r="H30" s="8" t="n">
        <v>124</v>
      </c>
      <c r="I30" s="9"/>
      <c r="J30" s="8" t="n">
        <f aca="false">(H30+I30)*0.5</f>
        <v>62</v>
      </c>
      <c r="K30" s="8" t="n">
        <v>84.56</v>
      </c>
      <c r="L30" s="8" t="n">
        <f aca="false">K30*0.5</f>
        <v>42.28</v>
      </c>
      <c r="M30" s="10" t="n">
        <f aca="false">J30+L30</f>
        <v>104.28</v>
      </c>
      <c r="N30" s="3"/>
    </row>
    <row r="31" s="4" customFormat="true" ht="23.25" hidden="false" customHeight="true" outlineLevel="0" collapsed="false">
      <c r="A31" s="3" t="n">
        <v>28</v>
      </c>
      <c r="B31" s="6" t="n">
        <v>20200526</v>
      </c>
      <c r="C31" s="7" t="s">
        <v>56</v>
      </c>
      <c r="D31" s="7" t="s">
        <v>18</v>
      </c>
      <c r="E31" s="7" t="s">
        <v>19</v>
      </c>
      <c r="F31" s="7" t="s">
        <v>55</v>
      </c>
      <c r="G31" s="3" t="s">
        <v>21</v>
      </c>
      <c r="H31" s="8" t="n">
        <v>123</v>
      </c>
      <c r="I31" s="9"/>
      <c r="J31" s="8" t="n">
        <f aca="false">(H31+I31)*0.5</f>
        <v>61.5</v>
      </c>
      <c r="K31" s="8" t="n">
        <v>84.18</v>
      </c>
      <c r="L31" s="8" t="n">
        <f aca="false">K31*0.5</f>
        <v>42.09</v>
      </c>
      <c r="M31" s="10" t="n">
        <f aca="false">J31+L31</f>
        <v>103.59</v>
      </c>
      <c r="N31" s="3"/>
    </row>
    <row r="32" s="4" customFormat="true" ht="23.25" hidden="false" customHeight="true" outlineLevel="0" collapsed="false">
      <c r="A32" s="3" t="n">
        <v>29</v>
      </c>
      <c r="B32" s="6" t="n">
        <v>20200527</v>
      </c>
      <c r="C32" s="7" t="s">
        <v>57</v>
      </c>
      <c r="D32" s="7" t="s">
        <v>18</v>
      </c>
      <c r="E32" s="7" t="s">
        <v>19</v>
      </c>
      <c r="F32" s="7" t="s">
        <v>55</v>
      </c>
      <c r="G32" s="3" t="s">
        <v>21</v>
      </c>
      <c r="H32" s="8" t="n">
        <v>119</v>
      </c>
      <c r="I32" s="9"/>
      <c r="J32" s="8" t="n">
        <f aca="false">(H32+I32)*0.5</f>
        <v>59.5</v>
      </c>
      <c r="K32" s="8" t="n">
        <v>82.02</v>
      </c>
      <c r="L32" s="8" t="n">
        <f aca="false">K32*0.5</f>
        <v>41.01</v>
      </c>
      <c r="M32" s="10" t="n">
        <f aca="false">J32+L32</f>
        <v>100.51</v>
      </c>
      <c r="N32" s="3"/>
    </row>
    <row r="33" s="4" customFormat="true" ht="23.25" hidden="false" customHeight="true" outlineLevel="0" collapsed="false">
      <c r="A33" s="3" t="n">
        <v>30</v>
      </c>
      <c r="B33" s="6" t="n">
        <v>20200523</v>
      </c>
      <c r="C33" s="7" t="s">
        <v>58</v>
      </c>
      <c r="D33" s="7" t="s">
        <v>18</v>
      </c>
      <c r="E33" s="7" t="s">
        <v>19</v>
      </c>
      <c r="F33" s="7" t="s">
        <v>55</v>
      </c>
      <c r="G33" s="3" t="s">
        <v>21</v>
      </c>
      <c r="H33" s="8" t="n">
        <v>116</v>
      </c>
      <c r="I33" s="9"/>
      <c r="J33" s="8" t="n">
        <f aca="false">(H33+I33)*0.5</f>
        <v>58</v>
      </c>
      <c r="K33" s="8" t="n">
        <v>82.3</v>
      </c>
      <c r="L33" s="8" t="n">
        <f aca="false">K33*0.5</f>
        <v>41.15</v>
      </c>
      <c r="M33" s="10" t="n">
        <f aca="false">J33+L33</f>
        <v>99.15</v>
      </c>
      <c r="N33" s="3"/>
    </row>
    <row r="34" s="4" customFormat="true" ht="23.25" hidden="false" customHeight="true" outlineLevel="0" collapsed="false">
      <c r="A34" s="3" t="n">
        <v>31</v>
      </c>
      <c r="B34" s="6" t="n">
        <v>20200313</v>
      </c>
      <c r="C34" s="7" t="s">
        <v>59</v>
      </c>
      <c r="D34" s="7" t="s">
        <v>18</v>
      </c>
      <c r="E34" s="7" t="s">
        <v>19</v>
      </c>
      <c r="F34" s="7" t="s">
        <v>60</v>
      </c>
      <c r="G34" s="3" t="s">
        <v>21</v>
      </c>
      <c r="H34" s="8" t="n">
        <v>129</v>
      </c>
      <c r="I34" s="9"/>
      <c r="J34" s="8" t="n">
        <f aca="false">(H34+I34)*0.5</f>
        <v>64.5</v>
      </c>
      <c r="K34" s="8" t="n">
        <v>80.22</v>
      </c>
      <c r="L34" s="8" t="n">
        <f aca="false">K34*0.5</f>
        <v>40.11</v>
      </c>
      <c r="M34" s="10" t="n">
        <f aca="false">J34+L34</f>
        <v>104.61</v>
      </c>
      <c r="N34" s="3"/>
    </row>
    <row r="35" s="4" customFormat="true" ht="23.25" hidden="false" customHeight="true" outlineLevel="0" collapsed="false">
      <c r="A35" s="3" t="n">
        <v>32</v>
      </c>
      <c r="B35" s="6" t="n">
        <v>20200311</v>
      </c>
      <c r="C35" s="7" t="s">
        <v>61</v>
      </c>
      <c r="D35" s="7" t="s">
        <v>18</v>
      </c>
      <c r="E35" s="7" t="s">
        <v>19</v>
      </c>
      <c r="F35" s="7" t="s">
        <v>60</v>
      </c>
      <c r="G35" s="3" t="s">
        <v>21</v>
      </c>
      <c r="H35" s="8" t="n">
        <v>114.5</v>
      </c>
      <c r="I35" s="9"/>
      <c r="J35" s="8" t="n">
        <f aca="false">(H35+I35)*0.5</f>
        <v>57.25</v>
      </c>
      <c r="K35" s="8" t="n">
        <v>78.74</v>
      </c>
      <c r="L35" s="8" t="n">
        <f aca="false">K35*0.5</f>
        <v>39.37</v>
      </c>
      <c r="M35" s="10" t="n">
        <f aca="false">J35+L35</f>
        <v>96.62</v>
      </c>
      <c r="N35" s="3"/>
    </row>
    <row r="36" s="4" customFormat="true" ht="23.25" hidden="false" customHeight="true" outlineLevel="0" collapsed="false">
      <c r="A36" s="3" t="n">
        <v>33</v>
      </c>
      <c r="B36" s="6" t="n">
        <v>20200310</v>
      </c>
      <c r="C36" s="7" t="s">
        <v>62</v>
      </c>
      <c r="D36" s="7" t="s">
        <v>36</v>
      </c>
      <c r="E36" s="7" t="s">
        <v>19</v>
      </c>
      <c r="F36" s="7" t="s">
        <v>60</v>
      </c>
      <c r="G36" s="3" t="s">
        <v>21</v>
      </c>
      <c r="H36" s="8" t="n">
        <v>111</v>
      </c>
      <c r="I36" s="9"/>
      <c r="J36" s="8" t="n">
        <f aca="false">(H36+I36)*0.5</f>
        <v>55.5</v>
      </c>
      <c r="K36" s="13" t="s">
        <v>63</v>
      </c>
      <c r="L36" s="13"/>
      <c r="M36" s="10"/>
      <c r="N36" s="3"/>
    </row>
    <row r="37" s="4" customFormat="true" ht="23.25" hidden="false" customHeight="true" outlineLevel="0" collapsed="false">
      <c r="A37" s="3" t="n">
        <v>34</v>
      </c>
      <c r="B37" s="6" t="n">
        <v>20200308</v>
      </c>
      <c r="C37" s="7" t="s">
        <v>64</v>
      </c>
      <c r="D37" s="7" t="s">
        <v>36</v>
      </c>
      <c r="E37" s="7" t="s">
        <v>19</v>
      </c>
      <c r="F37" s="7" t="s">
        <v>60</v>
      </c>
      <c r="G37" s="3" t="s">
        <v>21</v>
      </c>
      <c r="H37" s="13" t="n">
        <v>109.5</v>
      </c>
      <c r="I37" s="9"/>
      <c r="J37" s="13" t="n">
        <f aca="false">(H37+I37)*0.5</f>
        <v>54.75</v>
      </c>
      <c r="K37" s="13" t="n">
        <v>78.58</v>
      </c>
      <c r="L37" s="13" t="n">
        <f aca="false">K37*0.5</f>
        <v>39.29</v>
      </c>
      <c r="M37" s="10" t="n">
        <f aca="false">J37+L37</f>
        <v>94.04</v>
      </c>
      <c r="N37" s="3"/>
    </row>
    <row r="38" s="4" customFormat="true" ht="23.25" hidden="false" customHeight="true" outlineLevel="0" collapsed="false">
      <c r="A38" s="3" t="n">
        <v>35</v>
      </c>
      <c r="B38" s="6" t="n">
        <v>20201105</v>
      </c>
      <c r="C38" s="7" t="s">
        <v>65</v>
      </c>
      <c r="D38" s="7" t="s">
        <v>18</v>
      </c>
      <c r="E38" s="7" t="s">
        <v>66</v>
      </c>
      <c r="F38" s="7" t="s">
        <v>20</v>
      </c>
      <c r="G38" s="3" t="s">
        <v>21</v>
      </c>
      <c r="H38" s="13" t="n">
        <v>122</v>
      </c>
      <c r="I38" s="9"/>
      <c r="J38" s="13" t="n">
        <f aca="false">(H38+I38)*0.5</f>
        <v>61</v>
      </c>
      <c r="K38" s="13" t="n">
        <v>78.6</v>
      </c>
      <c r="L38" s="13" t="n">
        <f aca="false">K38*0.5</f>
        <v>39.3</v>
      </c>
      <c r="M38" s="10" t="n">
        <f aca="false">J38+L38</f>
        <v>100.3</v>
      </c>
      <c r="N38" s="3"/>
    </row>
    <row r="39" s="4" customFormat="true" ht="23.25" hidden="false" customHeight="true" outlineLevel="0" collapsed="false">
      <c r="A39" s="3" t="n">
        <v>36</v>
      </c>
      <c r="B39" s="6" t="n">
        <v>20201109</v>
      </c>
      <c r="C39" s="7" t="s">
        <v>67</v>
      </c>
      <c r="D39" s="7" t="s">
        <v>36</v>
      </c>
      <c r="E39" s="7" t="s">
        <v>66</v>
      </c>
      <c r="F39" s="7" t="s">
        <v>20</v>
      </c>
      <c r="G39" s="3" t="s">
        <v>21</v>
      </c>
      <c r="H39" s="13" t="n">
        <v>119</v>
      </c>
      <c r="I39" s="9"/>
      <c r="J39" s="13" t="n">
        <f aca="false">(H39+I39)*0.5</f>
        <v>59.5</v>
      </c>
      <c r="K39" s="13" t="n">
        <v>77.8</v>
      </c>
      <c r="L39" s="13" t="n">
        <f aca="false">K39*0.5</f>
        <v>38.9</v>
      </c>
      <c r="M39" s="10" t="n">
        <f aca="false">J39+L39</f>
        <v>98.4</v>
      </c>
      <c r="N39" s="3"/>
    </row>
    <row r="40" s="4" customFormat="true" ht="23.25" hidden="false" customHeight="true" outlineLevel="0" collapsed="false">
      <c r="A40" s="3" t="n">
        <v>37</v>
      </c>
      <c r="B40" s="6" t="n">
        <v>20200913</v>
      </c>
      <c r="C40" s="7" t="s">
        <v>68</v>
      </c>
      <c r="D40" s="7" t="s">
        <v>18</v>
      </c>
      <c r="E40" s="7" t="s">
        <v>66</v>
      </c>
      <c r="F40" s="7" t="s">
        <v>20</v>
      </c>
      <c r="G40" s="3" t="s">
        <v>21</v>
      </c>
      <c r="H40" s="13" t="n">
        <v>116.5</v>
      </c>
      <c r="I40" s="9"/>
      <c r="J40" s="13" t="n">
        <f aca="false">(H40+I40)*0.5</f>
        <v>58.25</v>
      </c>
      <c r="K40" s="13" t="n">
        <v>80.9</v>
      </c>
      <c r="L40" s="13" t="n">
        <f aca="false">K40*0.5</f>
        <v>40.45</v>
      </c>
      <c r="M40" s="10" t="n">
        <f aca="false">J40+L40</f>
        <v>98.7</v>
      </c>
      <c r="N40" s="3"/>
    </row>
    <row r="41" s="4" customFormat="true" ht="23.25" hidden="false" customHeight="true" outlineLevel="0" collapsed="false">
      <c r="A41" s="3" t="n">
        <v>38</v>
      </c>
      <c r="B41" s="6" t="n">
        <v>20200905</v>
      </c>
      <c r="C41" s="7" t="s">
        <v>69</v>
      </c>
      <c r="D41" s="7" t="s">
        <v>18</v>
      </c>
      <c r="E41" s="7" t="s">
        <v>66</v>
      </c>
      <c r="F41" s="7" t="s">
        <v>20</v>
      </c>
      <c r="G41" s="3" t="s">
        <v>21</v>
      </c>
      <c r="H41" s="13" t="n">
        <v>115</v>
      </c>
      <c r="I41" s="9"/>
      <c r="J41" s="13" t="n">
        <f aca="false">(H41+I41)*0.5</f>
        <v>57.5</v>
      </c>
      <c r="K41" s="13" t="n">
        <v>80.62</v>
      </c>
      <c r="L41" s="13" t="n">
        <f aca="false">K41*0.5</f>
        <v>40.31</v>
      </c>
      <c r="M41" s="10" t="n">
        <f aca="false">J41+L41</f>
        <v>97.81</v>
      </c>
      <c r="N41" s="3"/>
    </row>
    <row r="42" s="4" customFormat="true" ht="23.25" hidden="false" customHeight="true" outlineLevel="0" collapsed="false">
      <c r="A42" s="3" t="n">
        <v>39</v>
      </c>
      <c r="B42" s="6" t="n">
        <v>20201112</v>
      </c>
      <c r="C42" s="7" t="s">
        <v>70</v>
      </c>
      <c r="D42" s="7" t="s">
        <v>18</v>
      </c>
      <c r="E42" s="7" t="s">
        <v>66</v>
      </c>
      <c r="F42" s="7" t="s">
        <v>20</v>
      </c>
      <c r="G42" s="3" t="s">
        <v>21</v>
      </c>
      <c r="H42" s="13" t="n">
        <v>114</v>
      </c>
      <c r="I42" s="9" t="n">
        <v>1</v>
      </c>
      <c r="J42" s="13" t="n">
        <f aca="false">(H42+I42)*0.5</f>
        <v>57.5</v>
      </c>
      <c r="K42" s="13" t="n">
        <v>79.24</v>
      </c>
      <c r="L42" s="13" t="n">
        <f aca="false">K42*0.5</f>
        <v>39.62</v>
      </c>
      <c r="M42" s="10" t="n">
        <f aca="false">J42+L42</f>
        <v>97.12</v>
      </c>
      <c r="N42" s="3"/>
    </row>
    <row r="43" s="4" customFormat="true" ht="23.25" hidden="false" customHeight="true" outlineLevel="0" collapsed="false">
      <c r="A43" s="3" t="n">
        <v>40</v>
      </c>
      <c r="B43" s="6" t="n">
        <v>20201103</v>
      </c>
      <c r="C43" s="7" t="s">
        <v>71</v>
      </c>
      <c r="D43" s="7" t="s">
        <v>18</v>
      </c>
      <c r="E43" s="7" t="s">
        <v>66</v>
      </c>
      <c r="F43" s="7" t="s">
        <v>20</v>
      </c>
      <c r="G43" s="3" t="s">
        <v>21</v>
      </c>
      <c r="H43" s="13" t="n">
        <v>112.5</v>
      </c>
      <c r="I43" s="9" t="n">
        <v>0.5</v>
      </c>
      <c r="J43" s="13" t="n">
        <f aca="false">(H43+I43)*0.5</f>
        <v>56.5</v>
      </c>
      <c r="K43" s="13" t="n">
        <v>78.68</v>
      </c>
      <c r="L43" s="13" t="n">
        <f aca="false">K43*0.5</f>
        <v>39.34</v>
      </c>
      <c r="M43" s="10" t="n">
        <f aca="false">J43+L43</f>
        <v>95.84</v>
      </c>
      <c r="N43" s="3"/>
    </row>
    <row r="44" s="4" customFormat="true" ht="23.25" hidden="false" customHeight="true" outlineLevel="0" collapsed="false">
      <c r="A44" s="3" t="n">
        <v>41</v>
      </c>
      <c r="B44" s="6" t="n">
        <v>20201011</v>
      </c>
      <c r="C44" s="7" t="s">
        <v>72</v>
      </c>
      <c r="D44" s="7" t="s">
        <v>18</v>
      </c>
      <c r="E44" s="7" t="s">
        <v>66</v>
      </c>
      <c r="F44" s="7" t="s">
        <v>20</v>
      </c>
      <c r="G44" s="3" t="s">
        <v>21</v>
      </c>
      <c r="H44" s="13" t="n">
        <v>112.5</v>
      </c>
      <c r="I44" s="9"/>
      <c r="J44" s="13" t="n">
        <f aca="false">(H44+I44)*0.5</f>
        <v>56.25</v>
      </c>
      <c r="K44" s="13" t="n">
        <v>79.04</v>
      </c>
      <c r="L44" s="13" t="n">
        <f aca="false">K44*0.5</f>
        <v>39.52</v>
      </c>
      <c r="M44" s="10" t="n">
        <f aca="false">J44+L44</f>
        <v>95.77</v>
      </c>
      <c r="N44" s="3"/>
    </row>
    <row r="45" s="4" customFormat="true" ht="23.25" hidden="false" customHeight="true" outlineLevel="0" collapsed="false">
      <c r="A45" s="3" t="n">
        <v>42</v>
      </c>
      <c r="B45" s="6" t="n">
        <v>20201015</v>
      </c>
      <c r="C45" s="7" t="s">
        <v>73</v>
      </c>
      <c r="D45" s="7" t="s">
        <v>18</v>
      </c>
      <c r="E45" s="7" t="s">
        <v>66</v>
      </c>
      <c r="F45" s="7" t="s">
        <v>20</v>
      </c>
      <c r="G45" s="3" t="s">
        <v>21</v>
      </c>
      <c r="H45" s="13" t="n">
        <v>112.5</v>
      </c>
      <c r="I45" s="9"/>
      <c r="J45" s="13" t="n">
        <f aca="false">(H45+I45)*0.5</f>
        <v>56.25</v>
      </c>
      <c r="K45" s="13" t="n">
        <v>78.74</v>
      </c>
      <c r="L45" s="13" t="n">
        <f aca="false">K45*0.5</f>
        <v>39.37</v>
      </c>
      <c r="M45" s="10" t="n">
        <f aca="false">J45+L45</f>
        <v>95.62</v>
      </c>
      <c r="N45" s="3"/>
    </row>
    <row r="46" s="4" customFormat="true" ht="23.25" hidden="false" customHeight="true" outlineLevel="0" collapsed="false">
      <c r="A46" s="3" t="n">
        <v>43</v>
      </c>
      <c r="B46" s="6" t="n">
        <v>20200813</v>
      </c>
      <c r="C46" s="7" t="s">
        <v>74</v>
      </c>
      <c r="D46" s="7" t="s">
        <v>18</v>
      </c>
      <c r="E46" s="7" t="s">
        <v>66</v>
      </c>
      <c r="F46" s="7" t="s">
        <v>27</v>
      </c>
      <c r="G46" s="3" t="s">
        <v>21</v>
      </c>
      <c r="H46" s="13" t="n">
        <v>138.5</v>
      </c>
      <c r="I46" s="9"/>
      <c r="J46" s="13" t="n">
        <f aca="false">(H46+I46)*0.5</f>
        <v>69.25</v>
      </c>
      <c r="K46" s="13" t="n">
        <v>84.72</v>
      </c>
      <c r="L46" s="13" t="n">
        <f aca="false">K46*0.5</f>
        <v>42.36</v>
      </c>
      <c r="M46" s="10" t="n">
        <f aca="false">J46+L46</f>
        <v>111.61</v>
      </c>
      <c r="N46" s="3"/>
    </row>
    <row r="47" s="4" customFormat="true" ht="23.25" hidden="false" customHeight="true" outlineLevel="0" collapsed="false">
      <c r="A47" s="3" t="n">
        <v>44</v>
      </c>
      <c r="B47" s="6" t="n">
        <v>20200802</v>
      </c>
      <c r="C47" s="7" t="s">
        <v>75</v>
      </c>
      <c r="D47" s="7" t="s">
        <v>18</v>
      </c>
      <c r="E47" s="7" t="s">
        <v>66</v>
      </c>
      <c r="F47" s="7" t="s">
        <v>27</v>
      </c>
      <c r="G47" s="3" t="s">
        <v>21</v>
      </c>
      <c r="H47" s="13" t="n">
        <v>137</v>
      </c>
      <c r="I47" s="9" t="n">
        <v>0.5</v>
      </c>
      <c r="J47" s="13" t="n">
        <f aca="false">(H47+I47)*0.5</f>
        <v>68.75</v>
      </c>
      <c r="K47" s="13" t="n">
        <v>81.14</v>
      </c>
      <c r="L47" s="13" t="n">
        <f aca="false">K47*0.5</f>
        <v>40.57</v>
      </c>
      <c r="M47" s="10" t="n">
        <f aca="false">J47+L47</f>
        <v>109.32</v>
      </c>
      <c r="N47" s="3"/>
    </row>
    <row r="48" s="4" customFormat="true" ht="23.25" hidden="false" customHeight="true" outlineLevel="0" collapsed="false">
      <c r="A48" s="3" t="n">
        <v>45</v>
      </c>
      <c r="B48" s="6" t="n">
        <v>20200806</v>
      </c>
      <c r="C48" s="7" t="s">
        <v>76</v>
      </c>
      <c r="D48" s="7" t="s">
        <v>18</v>
      </c>
      <c r="E48" s="7" t="s">
        <v>66</v>
      </c>
      <c r="F48" s="7" t="s">
        <v>27</v>
      </c>
      <c r="G48" s="3" t="s">
        <v>21</v>
      </c>
      <c r="H48" s="13" t="n">
        <v>131</v>
      </c>
      <c r="I48" s="9" t="n">
        <v>1</v>
      </c>
      <c r="J48" s="13" t="n">
        <f aca="false">(H48+I48)*0.5</f>
        <v>66</v>
      </c>
      <c r="K48" s="13" t="n">
        <v>82.18</v>
      </c>
      <c r="L48" s="13" t="n">
        <f aca="false">K48*0.5</f>
        <v>41.09</v>
      </c>
      <c r="M48" s="10" t="n">
        <f aca="false">J48+L48</f>
        <v>107.09</v>
      </c>
      <c r="N48" s="3"/>
    </row>
    <row r="49" s="4" customFormat="true" ht="23.25" hidden="false" customHeight="true" outlineLevel="0" collapsed="false">
      <c r="A49" s="3" t="n">
        <v>46</v>
      </c>
      <c r="B49" s="6" t="n">
        <v>20200815</v>
      </c>
      <c r="C49" s="7" t="s">
        <v>77</v>
      </c>
      <c r="D49" s="7" t="s">
        <v>18</v>
      </c>
      <c r="E49" s="7" t="s">
        <v>66</v>
      </c>
      <c r="F49" s="7" t="s">
        <v>27</v>
      </c>
      <c r="G49" s="3" t="s">
        <v>21</v>
      </c>
      <c r="H49" s="13" t="n">
        <v>127.5</v>
      </c>
      <c r="I49" s="9"/>
      <c r="J49" s="13" t="n">
        <f aca="false">(H49+I49)*0.5</f>
        <v>63.75</v>
      </c>
      <c r="K49" s="13" t="n">
        <v>82.16</v>
      </c>
      <c r="L49" s="13" t="n">
        <f aca="false">K49*0.5</f>
        <v>41.08</v>
      </c>
      <c r="M49" s="10" t="n">
        <f aca="false">J49+L49</f>
        <v>104.83</v>
      </c>
      <c r="N49" s="3"/>
    </row>
    <row r="50" s="4" customFormat="true" ht="23.25" hidden="false" customHeight="true" outlineLevel="0" collapsed="false">
      <c r="A50" s="3" t="n">
        <v>47</v>
      </c>
      <c r="B50" s="6" t="n">
        <v>20201301</v>
      </c>
      <c r="C50" s="7" t="s">
        <v>78</v>
      </c>
      <c r="D50" s="7" t="s">
        <v>36</v>
      </c>
      <c r="E50" s="7" t="s">
        <v>66</v>
      </c>
      <c r="F50" s="7" t="s">
        <v>79</v>
      </c>
      <c r="G50" s="3" t="s">
        <v>21</v>
      </c>
      <c r="H50" s="13" t="n">
        <v>109</v>
      </c>
      <c r="I50" s="9"/>
      <c r="J50" s="13" t="n">
        <f aca="false">(H50+I50)*0.5</f>
        <v>54.5</v>
      </c>
      <c r="K50" s="13" t="n">
        <v>83</v>
      </c>
      <c r="L50" s="13" t="n">
        <f aca="false">K50*0.5</f>
        <v>41.5</v>
      </c>
      <c r="M50" s="10" t="n">
        <f aca="false">J50+L50</f>
        <v>96</v>
      </c>
      <c r="N50" s="3"/>
    </row>
    <row r="51" s="4" customFormat="true" ht="23.25" hidden="false" customHeight="true" outlineLevel="0" collapsed="false">
      <c r="A51" s="3" t="n">
        <v>48</v>
      </c>
      <c r="B51" s="6" t="n">
        <v>20201302</v>
      </c>
      <c r="C51" s="7" t="s">
        <v>80</v>
      </c>
      <c r="D51" s="7" t="s">
        <v>18</v>
      </c>
      <c r="E51" s="7" t="s">
        <v>66</v>
      </c>
      <c r="F51" s="7" t="s">
        <v>79</v>
      </c>
      <c r="G51" s="3" t="s">
        <v>21</v>
      </c>
      <c r="H51" s="13" t="n">
        <v>103.5</v>
      </c>
      <c r="I51" s="9"/>
      <c r="J51" s="13" t="n">
        <f aca="false">(H51+I51)*0.5</f>
        <v>51.75</v>
      </c>
      <c r="K51" s="13" t="n">
        <v>81.28</v>
      </c>
      <c r="L51" s="13" t="n">
        <f aca="false">K51*0.5</f>
        <v>40.64</v>
      </c>
      <c r="M51" s="10" t="n">
        <f aca="false">J51+L51</f>
        <v>92.39</v>
      </c>
      <c r="N51" s="3"/>
    </row>
    <row r="52" s="4" customFormat="true" ht="23.25" hidden="false" customHeight="true" outlineLevel="0" collapsed="false">
      <c r="A52" s="3" t="n">
        <v>49</v>
      </c>
      <c r="B52" s="6" t="n">
        <v>20201308</v>
      </c>
      <c r="C52" s="7" t="s">
        <v>81</v>
      </c>
      <c r="D52" s="7" t="s">
        <v>18</v>
      </c>
      <c r="E52" s="7" t="s">
        <v>66</v>
      </c>
      <c r="F52" s="7" t="s">
        <v>79</v>
      </c>
      <c r="G52" s="3" t="s">
        <v>21</v>
      </c>
      <c r="H52" s="13" t="n">
        <v>101.5</v>
      </c>
      <c r="I52" s="9"/>
      <c r="J52" s="13" t="n">
        <f aca="false">(H52+I52)*0.5</f>
        <v>50.75</v>
      </c>
      <c r="K52" s="13" t="n">
        <v>80.48</v>
      </c>
      <c r="L52" s="13" t="n">
        <f aca="false">K52*0.5</f>
        <v>40.24</v>
      </c>
      <c r="M52" s="10" t="n">
        <f aca="false">J52+L52</f>
        <v>90.99</v>
      </c>
      <c r="N52" s="3"/>
    </row>
    <row r="53" s="4" customFormat="true" ht="23.25" hidden="false" customHeight="true" outlineLevel="0" collapsed="false">
      <c r="A53" s="3" t="n">
        <v>50</v>
      </c>
      <c r="B53" s="6" t="n">
        <v>20201304</v>
      </c>
      <c r="C53" s="7" t="s">
        <v>82</v>
      </c>
      <c r="D53" s="7" t="s">
        <v>18</v>
      </c>
      <c r="E53" s="7" t="s">
        <v>66</v>
      </c>
      <c r="F53" s="7" t="s">
        <v>79</v>
      </c>
      <c r="G53" s="3" t="s">
        <v>21</v>
      </c>
      <c r="H53" s="13" t="n">
        <v>99.5</v>
      </c>
      <c r="I53" s="9"/>
      <c r="J53" s="13" t="n">
        <f aca="false">(H53+I53)*0.5</f>
        <v>49.75</v>
      </c>
      <c r="K53" s="13" t="n">
        <v>82.12</v>
      </c>
      <c r="L53" s="13" t="n">
        <f aca="false">K53*0.5</f>
        <v>41.06</v>
      </c>
      <c r="M53" s="10" t="n">
        <f aca="false">J53+L53</f>
        <v>90.81</v>
      </c>
      <c r="N53" s="3"/>
    </row>
    <row r="54" s="4" customFormat="true" ht="23.25" hidden="false" customHeight="true" outlineLevel="0" collapsed="false">
      <c r="A54" s="3" t="n">
        <v>51</v>
      </c>
      <c r="B54" s="6" t="n">
        <v>20201313</v>
      </c>
      <c r="C54" s="7" t="s">
        <v>83</v>
      </c>
      <c r="D54" s="7" t="s">
        <v>36</v>
      </c>
      <c r="E54" s="7" t="s">
        <v>66</v>
      </c>
      <c r="F54" s="7" t="s">
        <v>39</v>
      </c>
      <c r="G54" s="3" t="s">
        <v>21</v>
      </c>
      <c r="H54" s="13" t="n">
        <v>100</v>
      </c>
      <c r="I54" s="9"/>
      <c r="J54" s="13" t="n">
        <f aca="false">(H54+I54)*0.5</f>
        <v>50</v>
      </c>
      <c r="K54" s="13" t="n">
        <v>80.24</v>
      </c>
      <c r="L54" s="13" t="n">
        <f aca="false">K54*0.5</f>
        <v>40.12</v>
      </c>
      <c r="M54" s="10" t="n">
        <f aca="false">J54+L54</f>
        <v>90.12</v>
      </c>
      <c r="N54" s="3"/>
    </row>
    <row r="55" s="4" customFormat="true" ht="23.25" hidden="false" customHeight="true" outlineLevel="0" collapsed="false">
      <c r="A55" s="3" t="n">
        <v>52</v>
      </c>
      <c r="B55" s="6" t="n">
        <v>20201315</v>
      </c>
      <c r="C55" s="7" t="s">
        <v>84</v>
      </c>
      <c r="D55" s="7" t="s">
        <v>18</v>
      </c>
      <c r="E55" s="7" t="s">
        <v>66</v>
      </c>
      <c r="F55" s="7" t="s">
        <v>39</v>
      </c>
      <c r="G55" s="3" t="s">
        <v>21</v>
      </c>
      <c r="H55" s="13" t="n">
        <v>98</v>
      </c>
      <c r="I55" s="9"/>
      <c r="J55" s="13" t="n">
        <f aca="false">(H55+I55)*0.5</f>
        <v>49</v>
      </c>
      <c r="K55" s="13" t="n">
        <v>81.94</v>
      </c>
      <c r="L55" s="13" t="n">
        <f aca="false">K55*0.5</f>
        <v>40.97</v>
      </c>
      <c r="M55" s="10" t="n">
        <f aca="false">J55+L55</f>
        <v>89.97</v>
      </c>
      <c r="N55" s="3"/>
    </row>
    <row r="56" s="4" customFormat="true" ht="23.25" hidden="false" customHeight="true" outlineLevel="0" collapsed="false">
      <c r="A56" s="3" t="n">
        <v>53</v>
      </c>
      <c r="B56" s="6" t="n">
        <v>20201314</v>
      </c>
      <c r="C56" s="7" t="s">
        <v>85</v>
      </c>
      <c r="D56" s="7" t="s">
        <v>18</v>
      </c>
      <c r="E56" s="7" t="s">
        <v>66</v>
      </c>
      <c r="F56" s="7" t="s">
        <v>39</v>
      </c>
      <c r="G56" s="3" t="s">
        <v>21</v>
      </c>
      <c r="H56" s="13" t="n">
        <v>91</v>
      </c>
      <c r="I56" s="9"/>
      <c r="J56" s="13" t="n">
        <f aca="false">(H56+I56)*0.5</f>
        <v>45.5</v>
      </c>
      <c r="K56" s="13" t="n">
        <v>81.14</v>
      </c>
      <c r="L56" s="13" t="n">
        <f aca="false">K56*0.5</f>
        <v>40.57</v>
      </c>
      <c r="M56" s="10" t="n">
        <f aca="false">J56+L56</f>
        <v>86.07</v>
      </c>
      <c r="N56" s="3"/>
    </row>
    <row r="57" s="4" customFormat="true" ht="23.25" hidden="false" customHeight="true" outlineLevel="0" collapsed="false">
      <c r="A57" s="3" t="n">
        <v>54</v>
      </c>
      <c r="B57" s="6" t="n">
        <v>20201319</v>
      </c>
      <c r="C57" s="7" t="s">
        <v>86</v>
      </c>
      <c r="D57" s="7" t="s">
        <v>36</v>
      </c>
      <c r="E57" s="7" t="s">
        <v>66</v>
      </c>
      <c r="F57" s="7" t="s">
        <v>39</v>
      </c>
      <c r="G57" s="3" t="s">
        <v>21</v>
      </c>
      <c r="H57" s="13" t="n">
        <v>88</v>
      </c>
      <c r="I57" s="9"/>
      <c r="J57" s="13" t="n">
        <f aca="false">(H57+I57)*0.5</f>
        <v>44</v>
      </c>
      <c r="K57" s="13" t="n">
        <v>78.92</v>
      </c>
      <c r="L57" s="13" t="n">
        <f aca="false">K57*0.5</f>
        <v>39.46</v>
      </c>
      <c r="M57" s="10" t="n">
        <f aca="false">J57+L57</f>
        <v>83.46</v>
      </c>
      <c r="N57" s="3"/>
    </row>
    <row r="58" s="4" customFormat="true" ht="23.25" hidden="false" customHeight="true" outlineLevel="0" collapsed="false">
      <c r="A58" s="3" t="n">
        <v>55</v>
      </c>
      <c r="B58" s="6" t="n">
        <v>20200402</v>
      </c>
      <c r="C58" s="7" t="s">
        <v>87</v>
      </c>
      <c r="D58" s="7" t="s">
        <v>36</v>
      </c>
      <c r="E58" s="7" t="s">
        <v>66</v>
      </c>
      <c r="F58" s="7" t="s">
        <v>44</v>
      </c>
      <c r="G58" s="3" t="s">
        <v>21</v>
      </c>
      <c r="H58" s="13" t="n">
        <v>112</v>
      </c>
      <c r="I58" s="9"/>
      <c r="J58" s="13" t="n">
        <f aca="false">(H58+I58)*0.5</f>
        <v>56</v>
      </c>
      <c r="K58" s="13" t="n">
        <v>81.6</v>
      </c>
      <c r="L58" s="13" t="n">
        <f aca="false">K58*0.5</f>
        <v>40.8</v>
      </c>
      <c r="M58" s="10" t="n">
        <f aca="false">J58+L58</f>
        <v>96.8</v>
      </c>
      <c r="N58" s="3"/>
    </row>
    <row r="59" s="4" customFormat="true" ht="23.25" hidden="false" customHeight="true" outlineLevel="0" collapsed="false">
      <c r="A59" s="3" t="n">
        <v>56</v>
      </c>
      <c r="B59" s="6" t="n">
        <v>20200404</v>
      </c>
      <c r="C59" s="7" t="s">
        <v>88</v>
      </c>
      <c r="D59" s="7" t="s">
        <v>18</v>
      </c>
      <c r="E59" s="7" t="s">
        <v>66</v>
      </c>
      <c r="F59" s="7" t="s">
        <v>44</v>
      </c>
      <c r="G59" s="3" t="s">
        <v>21</v>
      </c>
      <c r="H59" s="13" t="n">
        <v>104</v>
      </c>
      <c r="I59" s="9"/>
      <c r="J59" s="13" t="n">
        <f aca="false">(H59+I59)*0.5</f>
        <v>52</v>
      </c>
      <c r="K59" s="13" t="n">
        <v>84.1</v>
      </c>
      <c r="L59" s="13" t="n">
        <f aca="false">K59*0.5</f>
        <v>42.05</v>
      </c>
      <c r="M59" s="10" t="n">
        <f aca="false">J59+L59</f>
        <v>94.05</v>
      </c>
      <c r="N59" s="3"/>
    </row>
    <row r="60" s="4" customFormat="true" ht="23.25" hidden="false" customHeight="true" outlineLevel="0" collapsed="false">
      <c r="A60" s="3" t="n">
        <v>57</v>
      </c>
      <c r="B60" s="6" t="n">
        <v>20200412</v>
      </c>
      <c r="C60" s="7" t="s">
        <v>89</v>
      </c>
      <c r="D60" s="7" t="s">
        <v>18</v>
      </c>
      <c r="E60" s="7" t="s">
        <v>66</v>
      </c>
      <c r="F60" s="7" t="s">
        <v>44</v>
      </c>
      <c r="G60" s="3" t="s">
        <v>21</v>
      </c>
      <c r="H60" s="13" t="n">
        <v>104</v>
      </c>
      <c r="I60" s="9"/>
      <c r="J60" s="13" t="n">
        <f aca="false">(H60+I60)*0.5</f>
        <v>52</v>
      </c>
      <c r="K60" s="13" t="n">
        <v>84.28</v>
      </c>
      <c r="L60" s="13" t="n">
        <f aca="false">K60*0.5</f>
        <v>42.14</v>
      </c>
      <c r="M60" s="10" t="n">
        <f aca="false">J60+L60</f>
        <v>94.14</v>
      </c>
      <c r="N60" s="3"/>
    </row>
    <row r="61" s="4" customFormat="true" ht="23.25" hidden="false" customHeight="true" outlineLevel="0" collapsed="false">
      <c r="A61" s="3" t="n">
        <v>58</v>
      </c>
      <c r="B61" s="6" t="n">
        <v>20200430</v>
      </c>
      <c r="C61" s="7" t="s">
        <v>90</v>
      </c>
      <c r="D61" s="7" t="s">
        <v>18</v>
      </c>
      <c r="E61" s="7" t="s">
        <v>66</v>
      </c>
      <c r="F61" s="7" t="s">
        <v>44</v>
      </c>
      <c r="G61" s="3" t="s">
        <v>21</v>
      </c>
      <c r="H61" s="13" t="n">
        <v>103</v>
      </c>
      <c r="I61" s="9"/>
      <c r="J61" s="13" t="n">
        <f aca="false">(H61+I61)*0.5</f>
        <v>51.5</v>
      </c>
      <c r="K61" s="13" t="n">
        <v>82.14</v>
      </c>
      <c r="L61" s="13" t="n">
        <f aca="false">K61*0.5</f>
        <v>41.07</v>
      </c>
      <c r="M61" s="10" t="n">
        <f aca="false">J61+L61</f>
        <v>92.57</v>
      </c>
      <c r="N61" s="3"/>
    </row>
    <row r="62" s="4" customFormat="true" ht="23.25" hidden="false" customHeight="true" outlineLevel="0" collapsed="false">
      <c r="A62" s="3" t="n">
        <v>59</v>
      </c>
      <c r="B62" s="6" t="n">
        <v>20200415</v>
      </c>
      <c r="C62" s="7" t="s">
        <v>91</v>
      </c>
      <c r="D62" s="7" t="s">
        <v>36</v>
      </c>
      <c r="E62" s="7" t="s">
        <v>66</v>
      </c>
      <c r="F62" s="7" t="s">
        <v>44</v>
      </c>
      <c r="G62" s="3" t="s">
        <v>21</v>
      </c>
      <c r="H62" s="13" t="n">
        <v>102</v>
      </c>
      <c r="I62" s="9" t="n">
        <v>1</v>
      </c>
      <c r="J62" s="13" t="n">
        <f aca="false">(H62+I62)*0.5</f>
        <v>51.5</v>
      </c>
      <c r="K62" s="13" t="n">
        <v>82.3</v>
      </c>
      <c r="L62" s="13" t="n">
        <f aca="false">K62*0.5</f>
        <v>41.15</v>
      </c>
      <c r="M62" s="10" t="n">
        <f aca="false">J62+L62</f>
        <v>92.65</v>
      </c>
      <c r="N62" s="3"/>
    </row>
    <row r="63" s="4" customFormat="true" ht="23.25" hidden="false" customHeight="true" outlineLevel="0" collapsed="false">
      <c r="A63" s="3" t="n">
        <v>60</v>
      </c>
      <c r="B63" s="6" t="n">
        <v>20200407</v>
      </c>
      <c r="C63" s="7" t="s">
        <v>92</v>
      </c>
      <c r="D63" s="7" t="s">
        <v>36</v>
      </c>
      <c r="E63" s="7" t="s">
        <v>66</v>
      </c>
      <c r="F63" s="7" t="s">
        <v>44</v>
      </c>
      <c r="G63" s="3" t="s">
        <v>21</v>
      </c>
      <c r="H63" s="13" t="n">
        <v>101</v>
      </c>
      <c r="I63" s="9"/>
      <c r="J63" s="13" t="n">
        <f aca="false">(H63+I63)*0.5</f>
        <v>50.5</v>
      </c>
      <c r="K63" s="13" t="n">
        <v>81.66</v>
      </c>
      <c r="L63" s="13" t="n">
        <f aca="false">K63*0.5</f>
        <v>40.83</v>
      </c>
      <c r="M63" s="10" t="n">
        <f aca="false">J63+L63</f>
        <v>91.33</v>
      </c>
      <c r="N63" s="3"/>
    </row>
    <row r="64" s="4" customFormat="true" ht="23.25" hidden="false" customHeight="true" outlineLevel="0" collapsed="false">
      <c r="A64" s="3" t="n">
        <v>61</v>
      </c>
      <c r="B64" s="6" t="n">
        <v>20200423</v>
      </c>
      <c r="C64" s="7" t="s">
        <v>93</v>
      </c>
      <c r="D64" s="7" t="s">
        <v>18</v>
      </c>
      <c r="E64" s="7" t="s">
        <v>66</v>
      </c>
      <c r="F64" s="7" t="s">
        <v>44</v>
      </c>
      <c r="G64" s="3" t="s">
        <v>21</v>
      </c>
      <c r="H64" s="13" t="n">
        <v>101</v>
      </c>
      <c r="I64" s="9"/>
      <c r="J64" s="13" t="n">
        <f aca="false">(H64+I64)*0.5</f>
        <v>50.5</v>
      </c>
      <c r="K64" s="13" t="n">
        <v>81.82</v>
      </c>
      <c r="L64" s="13" t="n">
        <f aca="false">K64*0.5</f>
        <v>40.91</v>
      </c>
      <c r="M64" s="10" t="n">
        <f aca="false">J64+L64</f>
        <v>91.41</v>
      </c>
      <c r="N64" s="3"/>
    </row>
    <row r="65" s="4" customFormat="true" ht="23.25" hidden="false" customHeight="true" outlineLevel="0" collapsed="false">
      <c r="A65" s="3" t="n">
        <v>62</v>
      </c>
      <c r="B65" s="6" t="n">
        <v>20200125</v>
      </c>
      <c r="C65" s="7" t="s">
        <v>94</v>
      </c>
      <c r="D65" s="7" t="s">
        <v>18</v>
      </c>
      <c r="E65" s="7" t="s">
        <v>66</v>
      </c>
      <c r="F65" s="7" t="s">
        <v>95</v>
      </c>
      <c r="G65" s="3" t="s">
        <v>21</v>
      </c>
      <c r="H65" s="13" t="n">
        <v>122</v>
      </c>
      <c r="I65" s="9"/>
      <c r="J65" s="13" t="n">
        <f aca="false">(H65+I65)*0.5</f>
        <v>61</v>
      </c>
      <c r="K65" s="13" t="n">
        <v>82.7</v>
      </c>
      <c r="L65" s="13" t="n">
        <f aca="false">K65*0.5</f>
        <v>41.35</v>
      </c>
      <c r="M65" s="10" t="n">
        <f aca="false">J65+L65</f>
        <v>102.35</v>
      </c>
      <c r="N65" s="3"/>
    </row>
    <row r="66" s="4" customFormat="true" ht="23.25" hidden="false" customHeight="true" outlineLevel="0" collapsed="false">
      <c r="A66" s="3" t="n">
        <v>63</v>
      </c>
      <c r="B66" s="6" t="n">
        <v>20200123</v>
      </c>
      <c r="C66" s="7" t="s">
        <v>96</v>
      </c>
      <c r="D66" s="7" t="s">
        <v>36</v>
      </c>
      <c r="E66" s="7" t="s">
        <v>66</v>
      </c>
      <c r="F66" s="7" t="s">
        <v>95</v>
      </c>
      <c r="G66" s="3" t="s">
        <v>21</v>
      </c>
      <c r="H66" s="13" t="n">
        <v>121</v>
      </c>
      <c r="I66" s="9"/>
      <c r="J66" s="13" t="n">
        <f aca="false">(H66+I66)*0.5</f>
        <v>60.5</v>
      </c>
      <c r="K66" s="13" t="n">
        <v>80.84</v>
      </c>
      <c r="L66" s="13" t="n">
        <f aca="false">K66*0.5</f>
        <v>40.42</v>
      </c>
      <c r="M66" s="10" t="n">
        <f aca="false">J66+L66</f>
        <v>100.92</v>
      </c>
      <c r="N66" s="3"/>
    </row>
    <row r="67" s="4" customFormat="true" ht="23.25" hidden="false" customHeight="true" outlineLevel="0" collapsed="false">
      <c r="A67" s="3" t="n">
        <v>64</v>
      </c>
      <c r="B67" s="6" t="n">
        <v>20200122</v>
      </c>
      <c r="C67" s="7" t="s">
        <v>97</v>
      </c>
      <c r="D67" s="7" t="s">
        <v>36</v>
      </c>
      <c r="E67" s="7" t="s">
        <v>66</v>
      </c>
      <c r="F67" s="7" t="s">
        <v>95</v>
      </c>
      <c r="G67" s="3" t="s">
        <v>21</v>
      </c>
      <c r="H67" s="13" t="n">
        <v>101</v>
      </c>
      <c r="I67" s="9"/>
      <c r="J67" s="13" t="n">
        <f aca="false">(H67+I67)*0.5</f>
        <v>50.5</v>
      </c>
      <c r="K67" s="13" t="n">
        <v>79.54</v>
      </c>
      <c r="L67" s="13" t="n">
        <f aca="false">K67*0.5</f>
        <v>39.77</v>
      </c>
      <c r="M67" s="10" t="n">
        <f aca="false">J67+L67</f>
        <v>90.27</v>
      </c>
      <c r="N67" s="3"/>
    </row>
    <row r="68" s="4" customFormat="true" ht="23.25" hidden="false" customHeight="true" outlineLevel="0" collapsed="false">
      <c r="A68" s="3" t="n">
        <v>65</v>
      </c>
      <c r="B68" s="6" t="n">
        <v>20200126</v>
      </c>
      <c r="C68" s="7" t="s">
        <v>98</v>
      </c>
      <c r="D68" s="7" t="s">
        <v>18</v>
      </c>
      <c r="E68" s="7" t="s">
        <v>66</v>
      </c>
      <c r="F68" s="7" t="s">
        <v>95</v>
      </c>
      <c r="G68" s="3" t="s">
        <v>21</v>
      </c>
      <c r="H68" s="13" t="n">
        <v>98.5</v>
      </c>
      <c r="I68" s="9"/>
      <c r="J68" s="13" t="n">
        <f aca="false">(H68+I68)*0.5</f>
        <v>49.25</v>
      </c>
      <c r="K68" s="13" t="s">
        <v>63</v>
      </c>
      <c r="L68" s="13"/>
      <c r="M68" s="10"/>
      <c r="N68" s="3"/>
    </row>
    <row r="69" s="4" customFormat="true" ht="23.25" hidden="false" customHeight="true" outlineLevel="0" collapsed="false">
      <c r="A69" s="3" t="n">
        <v>66</v>
      </c>
      <c r="B69" s="6" t="n">
        <v>20201323</v>
      </c>
      <c r="C69" s="7" t="s">
        <v>99</v>
      </c>
      <c r="D69" s="7" t="s">
        <v>18</v>
      </c>
      <c r="E69" s="7" t="s">
        <v>100</v>
      </c>
      <c r="F69" s="7" t="s">
        <v>100</v>
      </c>
      <c r="G69" s="3" t="s">
        <v>21</v>
      </c>
      <c r="H69" s="13" t="n">
        <v>107</v>
      </c>
      <c r="I69" s="9"/>
      <c r="J69" s="13" t="n">
        <f aca="false">(H69+I69)*0.5</f>
        <v>53.5</v>
      </c>
      <c r="K69" s="13" t="n">
        <v>81.18</v>
      </c>
      <c r="L69" s="13" t="n">
        <f aca="false">K69*0.5</f>
        <v>40.59</v>
      </c>
      <c r="M69" s="10" t="n">
        <f aca="false">J69+L69</f>
        <v>94.09</v>
      </c>
      <c r="N69" s="3"/>
    </row>
    <row r="70" s="4" customFormat="true" ht="23.25" hidden="false" customHeight="true" outlineLevel="0" collapsed="false">
      <c r="A70" s="3" t="n">
        <v>67</v>
      </c>
      <c r="B70" s="6" t="n">
        <v>20201322</v>
      </c>
      <c r="C70" s="7" t="s">
        <v>101</v>
      </c>
      <c r="D70" s="7" t="s">
        <v>18</v>
      </c>
      <c r="E70" s="7" t="s">
        <v>100</v>
      </c>
      <c r="F70" s="7" t="s">
        <v>100</v>
      </c>
      <c r="G70" s="3" t="s">
        <v>21</v>
      </c>
      <c r="H70" s="13" t="n">
        <v>104</v>
      </c>
      <c r="I70" s="9"/>
      <c r="J70" s="13" t="n">
        <f aca="false">(H70+I70)*0.5</f>
        <v>52</v>
      </c>
      <c r="K70" s="13" t="n">
        <v>80.84</v>
      </c>
      <c r="L70" s="13" t="n">
        <f aca="false">K70*0.5</f>
        <v>40.42</v>
      </c>
      <c r="M70" s="10" t="n">
        <f aca="false">J70+L70</f>
        <v>92.42</v>
      </c>
      <c r="N70" s="3"/>
    </row>
    <row r="71" s="4" customFormat="true" ht="23.25" hidden="false" customHeight="true" outlineLevel="0" collapsed="false">
      <c r="A71" s="3" t="n">
        <v>68</v>
      </c>
      <c r="B71" s="6" t="n">
        <v>20201327</v>
      </c>
      <c r="C71" s="7" t="s">
        <v>102</v>
      </c>
      <c r="D71" s="7" t="s">
        <v>18</v>
      </c>
      <c r="E71" s="7" t="s">
        <v>100</v>
      </c>
      <c r="F71" s="7" t="s">
        <v>100</v>
      </c>
      <c r="G71" s="3" t="s">
        <v>21</v>
      </c>
      <c r="H71" s="13" t="n">
        <v>101</v>
      </c>
      <c r="I71" s="9"/>
      <c r="J71" s="13" t="n">
        <f aca="false">(H71+I71)*0.5</f>
        <v>50.5</v>
      </c>
      <c r="K71" s="13" t="n">
        <v>81.24</v>
      </c>
      <c r="L71" s="13" t="n">
        <f aca="false">K71*0.5</f>
        <v>40.62</v>
      </c>
      <c r="M71" s="10" t="n">
        <f aca="false">J71+L71</f>
        <v>91.12</v>
      </c>
      <c r="N71" s="3"/>
    </row>
    <row r="72" s="4" customFormat="true" ht="23.25" hidden="false" customHeight="true" outlineLevel="0" collapsed="false">
      <c r="A72" s="3" t="n">
        <v>69</v>
      </c>
      <c r="B72" s="6" t="n">
        <v>20201326</v>
      </c>
      <c r="C72" s="7" t="s">
        <v>103</v>
      </c>
      <c r="D72" s="7" t="s">
        <v>18</v>
      </c>
      <c r="E72" s="7" t="s">
        <v>100</v>
      </c>
      <c r="F72" s="7" t="s">
        <v>100</v>
      </c>
      <c r="G72" s="3" t="s">
        <v>21</v>
      </c>
      <c r="H72" s="13" t="n">
        <v>99</v>
      </c>
      <c r="I72" s="9"/>
      <c r="J72" s="13" t="n">
        <f aca="false">(H72+I72)*0.5</f>
        <v>49.5</v>
      </c>
      <c r="K72" s="13" t="n">
        <v>78.92</v>
      </c>
      <c r="L72" s="13" t="n">
        <f aca="false">K72*0.5</f>
        <v>39.46</v>
      </c>
      <c r="M72" s="10" t="n">
        <f aca="false">J72+L72</f>
        <v>88.96</v>
      </c>
      <c r="N72" s="3"/>
    </row>
    <row r="73" s="4" customFormat="true" ht="23.25" hidden="false" customHeight="true" outlineLevel="0" collapsed="false">
      <c r="A73" s="3" t="n">
        <v>70</v>
      </c>
      <c r="B73" s="6" t="n">
        <v>20201328</v>
      </c>
      <c r="C73" s="7" t="s">
        <v>104</v>
      </c>
      <c r="D73" s="7" t="s">
        <v>18</v>
      </c>
      <c r="E73" s="7" t="s">
        <v>100</v>
      </c>
      <c r="F73" s="7" t="s">
        <v>100</v>
      </c>
      <c r="G73" s="3" t="s">
        <v>21</v>
      </c>
      <c r="H73" s="13" t="n">
        <v>95</v>
      </c>
      <c r="I73" s="9"/>
      <c r="J73" s="13" t="n">
        <f aca="false">(H73+I73)*0.5</f>
        <v>47.5</v>
      </c>
      <c r="K73" s="13" t="n">
        <v>80.36</v>
      </c>
      <c r="L73" s="13" t="n">
        <f aca="false">K73*0.5</f>
        <v>40.18</v>
      </c>
      <c r="M73" s="10" t="n">
        <f aca="false">J73+L73</f>
        <v>87.68</v>
      </c>
      <c r="N73" s="3"/>
    </row>
    <row r="74" s="4" customFormat="true" ht="23.25" hidden="false" customHeight="true" outlineLevel="0" collapsed="false">
      <c r="A74" s="3" t="n">
        <v>71</v>
      </c>
      <c r="B74" s="6" t="n">
        <v>20201324</v>
      </c>
      <c r="C74" s="7" t="s">
        <v>105</v>
      </c>
      <c r="D74" s="7" t="s">
        <v>18</v>
      </c>
      <c r="E74" s="7" t="s">
        <v>100</v>
      </c>
      <c r="F74" s="7" t="s">
        <v>100</v>
      </c>
      <c r="G74" s="3" t="s">
        <v>21</v>
      </c>
      <c r="H74" s="13" t="n">
        <v>94</v>
      </c>
      <c r="I74" s="9"/>
      <c r="J74" s="13" t="n">
        <f aca="false">(H74+I74)*0.5</f>
        <v>47</v>
      </c>
      <c r="K74" s="13" t="n">
        <v>81.66</v>
      </c>
      <c r="L74" s="13" t="n">
        <f aca="false">K74*0.5</f>
        <v>40.83</v>
      </c>
      <c r="M74" s="10" t="n">
        <f aca="false">J74+L74</f>
        <v>87.83</v>
      </c>
      <c r="N74" s="3"/>
    </row>
    <row r="75" s="4" customFormat="true" ht="23.25" hidden="false" customHeight="true" outlineLevel="0" collapsed="false">
      <c r="A75" s="3" t="n">
        <v>72</v>
      </c>
      <c r="B75" s="6" t="n">
        <v>20201209</v>
      </c>
      <c r="C75" s="7" t="s">
        <v>106</v>
      </c>
      <c r="D75" s="7" t="s">
        <v>18</v>
      </c>
      <c r="E75" s="7" t="s">
        <v>107</v>
      </c>
      <c r="F75" s="7" t="s">
        <v>20</v>
      </c>
      <c r="G75" s="3" t="s">
        <v>108</v>
      </c>
      <c r="H75" s="13" t="n">
        <v>124</v>
      </c>
      <c r="I75" s="9"/>
      <c r="J75" s="13" t="n">
        <f aca="false">(H75+I75)*0.5</f>
        <v>62</v>
      </c>
      <c r="K75" s="13" t="n">
        <v>79.08</v>
      </c>
      <c r="L75" s="13" t="n">
        <f aca="false">K75*0.5</f>
        <v>39.54</v>
      </c>
      <c r="M75" s="10" t="n">
        <f aca="false">J75+L75</f>
        <v>101.54</v>
      </c>
      <c r="N75" s="3"/>
    </row>
    <row r="76" s="4" customFormat="true" ht="23.25" hidden="false" customHeight="true" outlineLevel="0" collapsed="false">
      <c r="A76" s="3" t="n">
        <v>73</v>
      </c>
      <c r="B76" s="6" t="n">
        <v>20201206</v>
      </c>
      <c r="C76" s="7" t="s">
        <v>109</v>
      </c>
      <c r="D76" s="7" t="s">
        <v>18</v>
      </c>
      <c r="E76" s="7" t="s">
        <v>107</v>
      </c>
      <c r="F76" s="7" t="s">
        <v>20</v>
      </c>
      <c r="G76" s="3" t="s">
        <v>108</v>
      </c>
      <c r="H76" s="13" t="n">
        <v>117</v>
      </c>
      <c r="I76" s="9"/>
      <c r="J76" s="13" t="n">
        <f aca="false">(H76+I76)*0.5</f>
        <v>58.5</v>
      </c>
      <c r="K76" s="13" t="n">
        <v>81.36</v>
      </c>
      <c r="L76" s="13" t="n">
        <f aca="false">K76*0.5</f>
        <v>40.68</v>
      </c>
      <c r="M76" s="10" t="n">
        <f aca="false">J76+L76</f>
        <v>99.18</v>
      </c>
      <c r="N76" s="3"/>
    </row>
    <row r="77" s="4" customFormat="true" ht="23.25" hidden="false" customHeight="true" outlineLevel="0" collapsed="false">
      <c r="A77" s="3" t="n">
        <v>74</v>
      </c>
      <c r="B77" s="6" t="n">
        <v>20201210</v>
      </c>
      <c r="C77" s="7" t="s">
        <v>110</v>
      </c>
      <c r="D77" s="7" t="s">
        <v>18</v>
      </c>
      <c r="E77" s="7" t="s">
        <v>107</v>
      </c>
      <c r="F77" s="7" t="s">
        <v>20</v>
      </c>
      <c r="G77" s="3" t="s">
        <v>108</v>
      </c>
      <c r="H77" s="13" t="n">
        <v>117</v>
      </c>
      <c r="I77" s="9"/>
      <c r="J77" s="13" t="n">
        <f aca="false">(H77+I77)*0.5</f>
        <v>58.5</v>
      </c>
      <c r="K77" s="13" t="n">
        <v>79.5</v>
      </c>
      <c r="L77" s="13" t="n">
        <f aca="false">K77*0.5</f>
        <v>39.75</v>
      </c>
      <c r="M77" s="10" t="n">
        <f aca="false">J77+L77</f>
        <v>98.25</v>
      </c>
      <c r="N77" s="3"/>
    </row>
    <row r="78" s="4" customFormat="true" ht="23.25" hidden="false" customHeight="true" outlineLevel="0" collapsed="false">
      <c r="A78" s="3" t="n">
        <v>75</v>
      </c>
      <c r="B78" s="6" t="n">
        <v>20201212</v>
      </c>
      <c r="C78" s="7" t="s">
        <v>111</v>
      </c>
      <c r="D78" s="7" t="s">
        <v>18</v>
      </c>
      <c r="E78" s="7" t="s">
        <v>107</v>
      </c>
      <c r="F78" s="7" t="s">
        <v>20</v>
      </c>
      <c r="G78" s="3" t="s">
        <v>108</v>
      </c>
      <c r="H78" s="13" t="n">
        <v>116</v>
      </c>
      <c r="I78" s="9"/>
      <c r="J78" s="13" t="n">
        <f aca="false">(H78+I78)*0.5</f>
        <v>58</v>
      </c>
      <c r="K78" s="13" t="n">
        <v>79.82</v>
      </c>
      <c r="L78" s="13" t="n">
        <f aca="false">K78*0.5</f>
        <v>39.91</v>
      </c>
      <c r="M78" s="10" t="n">
        <f aca="false">J78+L78</f>
        <v>97.91</v>
      </c>
      <c r="N78" s="3"/>
    </row>
    <row r="79" s="4" customFormat="true" ht="23.25" hidden="false" customHeight="true" outlineLevel="0" collapsed="false">
      <c r="A79" s="3" t="n">
        <v>76</v>
      </c>
      <c r="B79" s="6" t="n">
        <v>20201205</v>
      </c>
      <c r="C79" s="7" t="s">
        <v>112</v>
      </c>
      <c r="D79" s="7" t="s">
        <v>18</v>
      </c>
      <c r="E79" s="7" t="s">
        <v>107</v>
      </c>
      <c r="F79" s="7" t="s">
        <v>20</v>
      </c>
      <c r="G79" s="3" t="s">
        <v>108</v>
      </c>
      <c r="H79" s="13" t="n">
        <v>113</v>
      </c>
      <c r="I79" s="9"/>
      <c r="J79" s="13" t="n">
        <f aca="false">(H79+I79)*0.5</f>
        <v>56.5</v>
      </c>
      <c r="K79" s="13" t="n">
        <v>78.38</v>
      </c>
      <c r="L79" s="13" t="n">
        <f aca="false">K79*0.5</f>
        <v>39.19</v>
      </c>
      <c r="M79" s="10" t="n">
        <f aca="false">J79+L79</f>
        <v>95.69</v>
      </c>
      <c r="N79" s="3"/>
    </row>
    <row r="80" s="4" customFormat="true" ht="23.25" hidden="false" customHeight="true" outlineLevel="0" collapsed="false">
      <c r="A80" s="3" t="n">
        <v>77</v>
      </c>
      <c r="B80" s="6" t="n">
        <v>20201203</v>
      </c>
      <c r="C80" s="7" t="s">
        <v>113</v>
      </c>
      <c r="D80" s="7" t="s">
        <v>36</v>
      </c>
      <c r="E80" s="7" t="s">
        <v>107</v>
      </c>
      <c r="F80" s="7" t="s">
        <v>20</v>
      </c>
      <c r="G80" s="3" t="s">
        <v>108</v>
      </c>
      <c r="H80" s="13" t="n">
        <v>111</v>
      </c>
      <c r="I80" s="9"/>
      <c r="J80" s="13" t="n">
        <f aca="false">(H80+I80)*0.5</f>
        <v>55.5</v>
      </c>
      <c r="K80" s="13" t="n">
        <v>78.26</v>
      </c>
      <c r="L80" s="13" t="n">
        <f aca="false">K80*0.5</f>
        <v>39.13</v>
      </c>
      <c r="M80" s="10" t="n">
        <f aca="false">J80+L80</f>
        <v>94.63</v>
      </c>
      <c r="N80" s="3"/>
    </row>
    <row r="81" s="4" customFormat="true" ht="23.25" hidden="false" customHeight="true" outlineLevel="0" collapsed="false">
      <c r="A81" s="3" t="n">
        <v>78</v>
      </c>
      <c r="B81" s="6" t="n">
        <v>20201201</v>
      </c>
      <c r="C81" s="7" t="s">
        <v>114</v>
      </c>
      <c r="D81" s="7" t="s">
        <v>18</v>
      </c>
      <c r="E81" s="7" t="s">
        <v>107</v>
      </c>
      <c r="F81" s="7" t="s">
        <v>20</v>
      </c>
      <c r="G81" s="3" t="s">
        <v>108</v>
      </c>
      <c r="H81" s="13" t="n">
        <v>110</v>
      </c>
      <c r="I81" s="9"/>
      <c r="J81" s="13" t="n">
        <f aca="false">(H81+I81)*0.5</f>
        <v>55</v>
      </c>
      <c r="K81" s="13" t="n">
        <v>79.22</v>
      </c>
      <c r="L81" s="13" t="n">
        <f aca="false">K81*0.5</f>
        <v>39.61</v>
      </c>
      <c r="M81" s="10" t="n">
        <f aca="false">J81+L81</f>
        <v>94.61</v>
      </c>
      <c r="N81" s="3"/>
    </row>
    <row r="82" s="4" customFormat="true" ht="23.25" hidden="false" customHeight="true" outlineLevel="0" collapsed="false">
      <c r="A82" s="3" t="n">
        <v>79</v>
      </c>
      <c r="B82" s="6" t="n">
        <v>20200725</v>
      </c>
      <c r="C82" s="7" t="s">
        <v>115</v>
      </c>
      <c r="D82" s="7" t="s">
        <v>18</v>
      </c>
      <c r="E82" s="7" t="s">
        <v>107</v>
      </c>
      <c r="F82" s="7" t="s">
        <v>27</v>
      </c>
      <c r="G82" s="3" t="s">
        <v>108</v>
      </c>
      <c r="H82" s="13" t="n">
        <v>135</v>
      </c>
      <c r="I82" s="9"/>
      <c r="J82" s="13" t="n">
        <f aca="false">(H82+I82)*0.5</f>
        <v>67.5</v>
      </c>
      <c r="K82" s="13" t="n">
        <v>82.3</v>
      </c>
      <c r="L82" s="13" t="n">
        <f aca="false">K82*0.5</f>
        <v>41.15</v>
      </c>
      <c r="M82" s="10" t="n">
        <f aca="false">J82+L82</f>
        <v>108.65</v>
      </c>
      <c r="N82" s="3"/>
    </row>
    <row r="83" s="4" customFormat="true" ht="23.25" hidden="false" customHeight="true" outlineLevel="0" collapsed="false">
      <c r="A83" s="3" t="n">
        <v>80</v>
      </c>
      <c r="B83" s="6" t="n">
        <v>20200724</v>
      </c>
      <c r="C83" s="7" t="s">
        <v>116</v>
      </c>
      <c r="D83" s="7" t="s">
        <v>36</v>
      </c>
      <c r="E83" s="7" t="s">
        <v>107</v>
      </c>
      <c r="F83" s="7" t="s">
        <v>27</v>
      </c>
      <c r="G83" s="3" t="s">
        <v>108</v>
      </c>
      <c r="H83" s="13" t="n">
        <v>134.5</v>
      </c>
      <c r="I83" s="9"/>
      <c r="J83" s="13" t="n">
        <f aca="false">(H83+I83)*0.5</f>
        <v>67.25</v>
      </c>
      <c r="K83" s="13" t="n">
        <v>84.12</v>
      </c>
      <c r="L83" s="13" t="n">
        <f aca="false">K83*0.5</f>
        <v>42.06</v>
      </c>
      <c r="M83" s="10" t="n">
        <f aca="false">J83+L83</f>
        <v>109.31</v>
      </c>
      <c r="N83" s="3"/>
    </row>
    <row r="84" s="4" customFormat="true" ht="23.25" hidden="false" customHeight="true" outlineLevel="0" collapsed="false">
      <c r="A84" s="3" t="n">
        <v>81</v>
      </c>
      <c r="B84" s="6" t="n">
        <v>20200720</v>
      </c>
      <c r="C84" s="7" t="s">
        <v>117</v>
      </c>
      <c r="D84" s="7" t="s">
        <v>18</v>
      </c>
      <c r="E84" s="7" t="s">
        <v>107</v>
      </c>
      <c r="F84" s="7" t="s">
        <v>27</v>
      </c>
      <c r="G84" s="3" t="s">
        <v>108</v>
      </c>
      <c r="H84" s="13" t="n">
        <v>134</v>
      </c>
      <c r="I84" s="9"/>
      <c r="J84" s="13" t="n">
        <f aca="false">(H84+I84)*0.5</f>
        <v>67</v>
      </c>
      <c r="K84" s="13" t="n">
        <v>83.06</v>
      </c>
      <c r="L84" s="13" t="n">
        <f aca="false">K84*0.5</f>
        <v>41.53</v>
      </c>
      <c r="M84" s="10" t="n">
        <f aca="false">J84+L84</f>
        <v>108.53</v>
      </c>
      <c r="N84" s="3"/>
    </row>
    <row r="85" s="4" customFormat="true" ht="23.25" hidden="false" customHeight="true" outlineLevel="0" collapsed="false">
      <c r="A85" s="3" t="n">
        <v>82</v>
      </c>
      <c r="B85" s="6" t="n">
        <v>20200718</v>
      </c>
      <c r="C85" s="7" t="s">
        <v>118</v>
      </c>
      <c r="D85" s="7" t="s">
        <v>18</v>
      </c>
      <c r="E85" s="7" t="s">
        <v>107</v>
      </c>
      <c r="F85" s="7" t="s">
        <v>27</v>
      </c>
      <c r="G85" s="3" t="s">
        <v>108</v>
      </c>
      <c r="H85" s="13" t="n">
        <v>133</v>
      </c>
      <c r="I85" s="9"/>
      <c r="J85" s="13" t="n">
        <f aca="false">(H85+I85)*0.5</f>
        <v>66.5</v>
      </c>
      <c r="K85" s="13" t="n">
        <v>81.14</v>
      </c>
      <c r="L85" s="13" t="n">
        <f aca="false">K85*0.5</f>
        <v>40.57</v>
      </c>
      <c r="M85" s="10" t="n">
        <f aca="false">J85+L85</f>
        <v>107.07</v>
      </c>
      <c r="N85" s="3"/>
    </row>
    <row r="86" s="4" customFormat="true" ht="23.25" hidden="false" customHeight="true" outlineLevel="0" collapsed="false">
      <c r="A86" s="3" t="n">
        <v>83</v>
      </c>
      <c r="B86" s="6" t="n">
        <v>20201121</v>
      </c>
      <c r="C86" s="7" t="s">
        <v>119</v>
      </c>
      <c r="D86" s="7" t="s">
        <v>36</v>
      </c>
      <c r="E86" s="7" t="s">
        <v>107</v>
      </c>
      <c r="F86" s="7" t="s">
        <v>33</v>
      </c>
      <c r="G86" s="3" t="s">
        <v>108</v>
      </c>
      <c r="H86" s="13" t="n">
        <v>142</v>
      </c>
      <c r="I86" s="9"/>
      <c r="J86" s="13" t="n">
        <f aca="false">(H86+I86)*0.5</f>
        <v>71</v>
      </c>
      <c r="K86" s="13" t="n">
        <v>80.84</v>
      </c>
      <c r="L86" s="13" t="n">
        <f aca="false">K86*0.5</f>
        <v>40.42</v>
      </c>
      <c r="M86" s="10" t="n">
        <f aca="false">J86+L86</f>
        <v>111.42</v>
      </c>
      <c r="N86" s="3"/>
    </row>
    <row r="87" s="4" customFormat="true" ht="23.25" hidden="false" customHeight="true" outlineLevel="0" collapsed="false">
      <c r="A87" s="3" t="n">
        <v>84</v>
      </c>
      <c r="B87" s="6" t="n">
        <v>20201118</v>
      </c>
      <c r="C87" s="7" t="s">
        <v>120</v>
      </c>
      <c r="D87" s="7" t="s">
        <v>36</v>
      </c>
      <c r="E87" s="7" t="s">
        <v>107</v>
      </c>
      <c r="F87" s="7" t="s">
        <v>33</v>
      </c>
      <c r="G87" s="3" t="s">
        <v>108</v>
      </c>
      <c r="H87" s="13" t="n">
        <v>131</v>
      </c>
      <c r="I87" s="9"/>
      <c r="J87" s="13" t="n">
        <f aca="false">(H87+I87)*0.5</f>
        <v>65.5</v>
      </c>
      <c r="K87" s="13" t="n">
        <v>81.62</v>
      </c>
      <c r="L87" s="13" t="n">
        <f aca="false">K87*0.5</f>
        <v>40.81</v>
      </c>
      <c r="M87" s="10" t="n">
        <f aca="false">J87+L87</f>
        <v>106.31</v>
      </c>
      <c r="N87" s="3"/>
    </row>
    <row r="88" s="4" customFormat="true" ht="23.25" hidden="false" customHeight="true" outlineLevel="0" collapsed="false">
      <c r="A88" s="3" t="n">
        <v>85</v>
      </c>
      <c r="B88" s="6" t="n">
        <v>20201117</v>
      </c>
      <c r="C88" s="7" t="s">
        <v>121</v>
      </c>
      <c r="D88" s="7" t="s">
        <v>36</v>
      </c>
      <c r="E88" s="7" t="s">
        <v>107</v>
      </c>
      <c r="F88" s="7" t="s">
        <v>33</v>
      </c>
      <c r="G88" s="3" t="s">
        <v>108</v>
      </c>
      <c r="H88" s="13" t="n">
        <v>128.5</v>
      </c>
      <c r="I88" s="9"/>
      <c r="J88" s="13" t="n">
        <f aca="false">(H88+I88)*0.5</f>
        <v>64.25</v>
      </c>
      <c r="K88" s="13" t="n">
        <v>80.62</v>
      </c>
      <c r="L88" s="13" t="n">
        <f aca="false">K88*0.5</f>
        <v>40.31</v>
      </c>
      <c r="M88" s="10" t="n">
        <f aca="false">J88+L88</f>
        <v>104.56</v>
      </c>
      <c r="N88" s="3"/>
    </row>
    <row r="89" s="4" customFormat="true" ht="23.25" hidden="false" customHeight="true" outlineLevel="0" collapsed="false">
      <c r="A89" s="3" t="n">
        <v>86</v>
      </c>
      <c r="B89" s="6" t="n">
        <v>20200317</v>
      </c>
      <c r="C89" s="7" t="s">
        <v>122</v>
      </c>
      <c r="D89" s="7" t="s">
        <v>36</v>
      </c>
      <c r="E89" s="7" t="s">
        <v>107</v>
      </c>
      <c r="F89" s="7" t="s">
        <v>44</v>
      </c>
      <c r="G89" s="3" t="s">
        <v>108</v>
      </c>
      <c r="H89" s="13" t="n">
        <v>127</v>
      </c>
      <c r="I89" s="9"/>
      <c r="J89" s="13" t="n">
        <f aca="false">(H89+I89)*0.5</f>
        <v>63.5</v>
      </c>
      <c r="K89" s="13" t="n">
        <v>82.22</v>
      </c>
      <c r="L89" s="13" t="n">
        <f aca="false">K89*0.5</f>
        <v>41.11</v>
      </c>
      <c r="M89" s="10" t="n">
        <f aca="false">J89+L89</f>
        <v>104.61</v>
      </c>
      <c r="N89" s="3"/>
    </row>
    <row r="90" s="4" customFormat="true" ht="23.25" hidden="false" customHeight="true" outlineLevel="0" collapsed="false">
      <c r="A90" s="3" t="n">
        <v>87</v>
      </c>
      <c r="B90" s="6" t="n">
        <v>20200330</v>
      </c>
      <c r="C90" s="7" t="s">
        <v>123</v>
      </c>
      <c r="D90" s="7" t="s">
        <v>36</v>
      </c>
      <c r="E90" s="7" t="s">
        <v>107</v>
      </c>
      <c r="F90" s="7" t="s">
        <v>44</v>
      </c>
      <c r="G90" s="3" t="s">
        <v>108</v>
      </c>
      <c r="H90" s="13" t="n">
        <v>120</v>
      </c>
      <c r="I90" s="9"/>
      <c r="J90" s="13" t="n">
        <f aca="false">(H90+I90)*0.5</f>
        <v>60</v>
      </c>
      <c r="K90" s="13" t="n">
        <v>82.28</v>
      </c>
      <c r="L90" s="13" t="n">
        <f aca="false">K90*0.5</f>
        <v>41.14</v>
      </c>
      <c r="M90" s="10" t="n">
        <f aca="false">J90+L90</f>
        <v>101.14</v>
      </c>
      <c r="N90" s="3"/>
    </row>
    <row r="91" s="4" customFormat="true" ht="23.25" hidden="false" customHeight="true" outlineLevel="0" collapsed="false">
      <c r="A91" s="3" t="n">
        <v>88</v>
      </c>
      <c r="B91" s="6" t="n">
        <v>20200322</v>
      </c>
      <c r="C91" s="7" t="s">
        <v>124</v>
      </c>
      <c r="D91" s="7" t="s">
        <v>18</v>
      </c>
      <c r="E91" s="7" t="s">
        <v>107</v>
      </c>
      <c r="F91" s="7" t="s">
        <v>44</v>
      </c>
      <c r="G91" s="3" t="s">
        <v>108</v>
      </c>
      <c r="H91" s="13" t="n">
        <v>118</v>
      </c>
      <c r="I91" s="9"/>
      <c r="J91" s="13" t="n">
        <f aca="false">(H91+I91)*0.5</f>
        <v>59</v>
      </c>
      <c r="K91" s="13" t="s">
        <v>63</v>
      </c>
      <c r="L91" s="13"/>
      <c r="M91" s="10"/>
      <c r="N91" s="3"/>
    </row>
    <row r="92" s="4" customFormat="true" ht="23.25" hidden="false" customHeight="true" outlineLevel="0" collapsed="false">
      <c r="A92" s="3" t="n">
        <v>89</v>
      </c>
      <c r="B92" s="6" t="n">
        <v>20200326</v>
      </c>
      <c r="C92" s="7" t="s">
        <v>125</v>
      </c>
      <c r="D92" s="7" t="s">
        <v>36</v>
      </c>
      <c r="E92" s="7" t="s">
        <v>107</v>
      </c>
      <c r="F92" s="7" t="s">
        <v>44</v>
      </c>
      <c r="G92" s="3" t="s">
        <v>108</v>
      </c>
      <c r="H92" s="13" t="n">
        <v>118</v>
      </c>
      <c r="I92" s="9"/>
      <c r="J92" s="13" t="n">
        <f aca="false">(H92+I92)*0.5</f>
        <v>59</v>
      </c>
      <c r="K92" s="13" t="s">
        <v>63</v>
      </c>
      <c r="L92" s="13"/>
      <c r="M92" s="10"/>
      <c r="N92" s="3"/>
    </row>
    <row r="93" s="4" customFormat="true" ht="23.25" hidden="false" customHeight="true" outlineLevel="0" collapsed="false">
      <c r="A93" s="3" t="n">
        <v>90</v>
      </c>
      <c r="B93" s="6" t="n">
        <v>20200319</v>
      </c>
      <c r="C93" s="7" t="s">
        <v>126</v>
      </c>
      <c r="D93" s="7" t="s">
        <v>36</v>
      </c>
      <c r="E93" s="7" t="s">
        <v>107</v>
      </c>
      <c r="F93" s="7" t="s">
        <v>44</v>
      </c>
      <c r="G93" s="3" t="s">
        <v>108</v>
      </c>
      <c r="H93" s="13" t="n">
        <v>117</v>
      </c>
      <c r="I93" s="9"/>
      <c r="J93" s="13" t="n">
        <f aca="false">(H93+I93)*0.5</f>
        <v>58.5</v>
      </c>
      <c r="K93" s="13" t="n">
        <v>82.02</v>
      </c>
      <c r="L93" s="13" t="n">
        <f aca="false">K93*0.5</f>
        <v>41.01</v>
      </c>
      <c r="M93" s="10" t="n">
        <f aca="false">J93+L93</f>
        <v>99.51</v>
      </c>
      <c r="N93" s="3"/>
    </row>
    <row r="94" s="4" customFormat="true" ht="23.25" hidden="false" customHeight="true" outlineLevel="0" collapsed="false">
      <c r="A94" s="3" t="n">
        <v>91</v>
      </c>
      <c r="B94" s="6" t="n">
        <v>20200201</v>
      </c>
      <c r="C94" s="7" t="s">
        <v>127</v>
      </c>
      <c r="D94" s="7" t="s">
        <v>18</v>
      </c>
      <c r="E94" s="7" t="s">
        <v>107</v>
      </c>
      <c r="F94" s="7" t="s">
        <v>49</v>
      </c>
      <c r="G94" s="3" t="s">
        <v>108</v>
      </c>
      <c r="H94" s="13" t="n">
        <v>130.6</v>
      </c>
      <c r="I94" s="9"/>
      <c r="J94" s="13" t="n">
        <f aca="false">(H94+I94)*0.5</f>
        <v>65.3</v>
      </c>
      <c r="K94" s="13" t="n">
        <v>82.28</v>
      </c>
      <c r="L94" s="13" t="n">
        <f aca="false">K94*0.5</f>
        <v>41.14</v>
      </c>
      <c r="M94" s="10" t="n">
        <f aca="false">J94+L94</f>
        <v>106.44</v>
      </c>
      <c r="N94" s="3"/>
    </row>
    <row r="95" s="4" customFormat="true" ht="23.25" hidden="false" customHeight="true" outlineLevel="0" collapsed="false">
      <c r="A95" s="3" t="n">
        <v>92</v>
      </c>
      <c r="B95" s="6" t="n">
        <v>20201218</v>
      </c>
      <c r="C95" s="7" t="s">
        <v>128</v>
      </c>
      <c r="D95" s="7" t="s">
        <v>36</v>
      </c>
      <c r="E95" s="7" t="s">
        <v>107</v>
      </c>
      <c r="F95" s="7" t="s">
        <v>52</v>
      </c>
      <c r="G95" s="3" t="s">
        <v>108</v>
      </c>
      <c r="H95" s="13" t="n">
        <v>124</v>
      </c>
      <c r="I95" s="9"/>
      <c r="J95" s="13" t="n">
        <f aca="false">(H95+I95)*0.5</f>
        <v>62</v>
      </c>
      <c r="K95" s="13" t="n">
        <v>78.5</v>
      </c>
      <c r="L95" s="13" t="n">
        <f aca="false">K95*0.5</f>
        <v>39.25</v>
      </c>
      <c r="M95" s="10" t="n">
        <f aca="false">J95+L95</f>
        <v>101.25</v>
      </c>
      <c r="N95" s="3"/>
    </row>
    <row r="96" s="4" customFormat="true" ht="23.25" hidden="false" customHeight="true" outlineLevel="0" collapsed="false">
      <c r="A96" s="3" t="n">
        <v>93</v>
      </c>
      <c r="B96" s="6" t="n">
        <v>20201217</v>
      </c>
      <c r="C96" s="7" t="s">
        <v>129</v>
      </c>
      <c r="D96" s="7" t="s">
        <v>36</v>
      </c>
      <c r="E96" s="7" t="s">
        <v>107</v>
      </c>
      <c r="F96" s="7" t="s">
        <v>52</v>
      </c>
      <c r="G96" s="3" t="s">
        <v>108</v>
      </c>
      <c r="H96" s="13" t="n">
        <v>120.5</v>
      </c>
      <c r="I96" s="9"/>
      <c r="J96" s="13" t="n">
        <f aca="false">(H96+I96)*0.5</f>
        <v>60.25</v>
      </c>
      <c r="K96" s="13" t="n">
        <v>79.24</v>
      </c>
      <c r="L96" s="13" t="n">
        <f aca="false">K96*0.5</f>
        <v>39.62</v>
      </c>
      <c r="M96" s="10" t="n">
        <f aca="false">J96+L96</f>
        <v>99.87</v>
      </c>
      <c r="N96" s="3"/>
    </row>
    <row r="97" s="4" customFormat="true" ht="23.25" hidden="false" customHeight="true" outlineLevel="0" collapsed="false">
      <c r="A97" s="3" t="n">
        <v>94</v>
      </c>
      <c r="B97" s="6" t="n">
        <v>20201216</v>
      </c>
      <c r="C97" s="7" t="s">
        <v>130</v>
      </c>
      <c r="D97" s="7" t="s">
        <v>36</v>
      </c>
      <c r="E97" s="7" t="s">
        <v>107</v>
      </c>
      <c r="F97" s="7" t="s">
        <v>52</v>
      </c>
      <c r="G97" s="3" t="s">
        <v>108</v>
      </c>
      <c r="H97" s="13" t="n">
        <v>119.5</v>
      </c>
      <c r="I97" s="9"/>
      <c r="J97" s="13" t="n">
        <f aca="false">(H97+I97)*0.5</f>
        <v>59.75</v>
      </c>
      <c r="K97" s="13" t="n">
        <v>79.48</v>
      </c>
      <c r="L97" s="13" t="n">
        <f aca="false">K97*0.5</f>
        <v>39.74</v>
      </c>
      <c r="M97" s="10" t="n">
        <f aca="false">J97+L97</f>
        <v>99.49</v>
      </c>
      <c r="N97" s="3"/>
    </row>
    <row r="98" s="4" customFormat="true" ht="23.25" hidden="false" customHeight="true" outlineLevel="0" collapsed="false">
      <c r="A98" s="3" t="n">
        <v>95</v>
      </c>
      <c r="B98" s="6" t="n">
        <v>20201126</v>
      </c>
      <c r="C98" s="7" t="s">
        <v>131</v>
      </c>
      <c r="D98" s="7" t="s">
        <v>18</v>
      </c>
      <c r="E98" s="7" t="s">
        <v>107</v>
      </c>
      <c r="F98" s="7" t="s">
        <v>55</v>
      </c>
      <c r="G98" s="3" t="s">
        <v>108</v>
      </c>
      <c r="H98" s="13" t="n">
        <v>142</v>
      </c>
      <c r="I98" s="9"/>
      <c r="J98" s="13" t="n">
        <f aca="false">(H98+I98)*0.5</f>
        <v>71</v>
      </c>
      <c r="K98" s="13" t="n">
        <v>81.86</v>
      </c>
      <c r="L98" s="13" t="n">
        <f aca="false">K98*0.5</f>
        <v>40.93</v>
      </c>
      <c r="M98" s="10" t="n">
        <f aca="false">J98+L98</f>
        <v>111.93</v>
      </c>
      <c r="N98" s="3"/>
    </row>
    <row r="99" s="4" customFormat="true" ht="23.25" hidden="false" customHeight="true" outlineLevel="0" collapsed="false">
      <c r="A99" s="3" t="n">
        <v>96</v>
      </c>
      <c r="B99" s="6" t="n">
        <v>20201130</v>
      </c>
      <c r="C99" s="7" t="s">
        <v>132</v>
      </c>
      <c r="D99" s="7" t="s">
        <v>18</v>
      </c>
      <c r="E99" s="7" t="s">
        <v>107</v>
      </c>
      <c r="F99" s="7" t="s">
        <v>60</v>
      </c>
      <c r="G99" s="3" t="s">
        <v>108</v>
      </c>
      <c r="H99" s="13" t="n">
        <v>125.5</v>
      </c>
      <c r="I99" s="9"/>
      <c r="J99" s="13" t="n">
        <f aca="false">(H99+I99)*0.5</f>
        <v>62.75</v>
      </c>
      <c r="K99" s="13" t="n">
        <v>79.9</v>
      </c>
      <c r="L99" s="13" t="n">
        <f aca="false">K99*0.5</f>
        <v>39.95</v>
      </c>
      <c r="M99" s="10" t="n">
        <f aca="false">J99+L99</f>
        <v>102.7</v>
      </c>
      <c r="N99" s="3"/>
    </row>
    <row r="100" s="4" customFormat="true" ht="23.25" hidden="false" customHeight="true" outlineLevel="0" collapsed="false">
      <c r="A100" s="3" t="n">
        <v>97</v>
      </c>
      <c r="B100" s="6" t="n">
        <v>20201127</v>
      </c>
      <c r="C100" s="7" t="s">
        <v>133</v>
      </c>
      <c r="D100" s="7" t="s">
        <v>36</v>
      </c>
      <c r="E100" s="7" t="s">
        <v>107</v>
      </c>
      <c r="F100" s="7" t="s">
        <v>60</v>
      </c>
      <c r="G100" s="3" t="s">
        <v>108</v>
      </c>
      <c r="H100" s="13" t="n">
        <v>123</v>
      </c>
      <c r="I100" s="9"/>
      <c r="J100" s="13" t="n">
        <f aca="false">(H100+I100)*0.5</f>
        <v>61.5</v>
      </c>
      <c r="K100" s="13" t="n">
        <v>78.86</v>
      </c>
      <c r="L100" s="13" t="n">
        <f aca="false">K100*0.5</f>
        <v>39.43</v>
      </c>
      <c r="M100" s="10" t="n">
        <f aca="false">J100+L100</f>
        <v>100.93</v>
      </c>
      <c r="N100" s="3"/>
    </row>
    <row r="101" s="4" customFormat="true" ht="23.25" hidden="false" customHeight="true" outlineLevel="0" collapsed="false">
      <c r="A101" s="3" t="n">
        <v>98</v>
      </c>
      <c r="B101" s="6" t="n">
        <v>20201221</v>
      </c>
      <c r="C101" s="7" t="s">
        <v>134</v>
      </c>
      <c r="D101" s="7" t="s">
        <v>36</v>
      </c>
      <c r="E101" s="7" t="s">
        <v>19</v>
      </c>
      <c r="F101" s="7" t="s">
        <v>135</v>
      </c>
      <c r="G101" s="3" t="s">
        <v>108</v>
      </c>
      <c r="H101" s="13" t="n">
        <v>144.5</v>
      </c>
      <c r="I101" s="9"/>
      <c r="J101" s="13" t="n">
        <f aca="false">(H101+I101)*0.5</f>
        <v>72.25</v>
      </c>
      <c r="K101" s="13" t="s">
        <v>63</v>
      </c>
      <c r="L101" s="13"/>
      <c r="M101" s="10"/>
      <c r="N101" s="3"/>
    </row>
    <row r="102" s="4" customFormat="true" ht="23.25" hidden="false" customHeight="true" outlineLevel="0" collapsed="false">
      <c r="A102" s="3" t="n">
        <v>99</v>
      </c>
      <c r="B102" s="6" t="n">
        <v>20201224</v>
      </c>
      <c r="C102" s="7" t="s">
        <v>136</v>
      </c>
      <c r="D102" s="7" t="s">
        <v>18</v>
      </c>
      <c r="E102" s="7" t="s">
        <v>19</v>
      </c>
      <c r="F102" s="7" t="s">
        <v>135</v>
      </c>
      <c r="G102" s="3" t="s">
        <v>108</v>
      </c>
      <c r="H102" s="13" t="n">
        <v>136.5</v>
      </c>
      <c r="I102" s="9"/>
      <c r="J102" s="13" t="n">
        <f aca="false">(H102+I102)*0.5</f>
        <v>68.25</v>
      </c>
      <c r="K102" s="13" t="n">
        <v>79.3</v>
      </c>
      <c r="L102" s="13" t="n">
        <f aca="false">K102*0.5</f>
        <v>39.65</v>
      </c>
      <c r="M102" s="10" t="n">
        <f aca="false">J102+L102</f>
        <v>107.9</v>
      </c>
      <c r="N102" s="3"/>
    </row>
    <row r="103" s="4" customFormat="true" ht="23.25" hidden="false" customHeight="true" outlineLevel="0" collapsed="false">
      <c r="A103" s="3" t="n">
        <v>100</v>
      </c>
      <c r="B103" s="6" t="n">
        <v>20200118</v>
      </c>
      <c r="C103" s="7" t="s">
        <v>137</v>
      </c>
      <c r="D103" s="7" t="s">
        <v>18</v>
      </c>
      <c r="E103" s="7" t="s">
        <v>19</v>
      </c>
      <c r="F103" s="7" t="s">
        <v>20</v>
      </c>
      <c r="G103" s="3" t="s">
        <v>108</v>
      </c>
      <c r="H103" s="13" t="n">
        <v>125</v>
      </c>
      <c r="I103" s="9"/>
      <c r="J103" s="13" t="n">
        <f aca="false">(H103+I103)*0.5</f>
        <v>62.5</v>
      </c>
      <c r="K103" s="13" t="s">
        <v>63</v>
      </c>
      <c r="L103" s="13"/>
      <c r="M103" s="10"/>
      <c r="N103" s="3"/>
    </row>
    <row r="104" s="4" customFormat="true" ht="23.25" hidden="false" customHeight="true" outlineLevel="0" collapsed="false">
      <c r="A104" s="3" t="n">
        <v>101</v>
      </c>
      <c r="B104" s="6" t="n">
        <v>20200121</v>
      </c>
      <c r="C104" s="7" t="s">
        <v>138</v>
      </c>
      <c r="D104" s="7" t="s">
        <v>18</v>
      </c>
      <c r="E104" s="7" t="s">
        <v>19</v>
      </c>
      <c r="F104" s="7" t="s">
        <v>20</v>
      </c>
      <c r="G104" s="3" t="s">
        <v>108</v>
      </c>
      <c r="H104" s="13" t="n">
        <v>118</v>
      </c>
      <c r="I104" s="9"/>
      <c r="J104" s="13" t="n">
        <f aca="false">(H104+I104)*0.5</f>
        <v>59</v>
      </c>
      <c r="K104" s="13" t="n">
        <v>81.56</v>
      </c>
      <c r="L104" s="13" t="n">
        <f aca="false">K104*0.5</f>
        <v>40.78</v>
      </c>
      <c r="M104" s="10" t="n">
        <f aca="false">J104+L104</f>
        <v>99.78</v>
      </c>
      <c r="N104" s="3"/>
    </row>
    <row r="105" s="4" customFormat="true" ht="23.25" hidden="false" customHeight="true" outlineLevel="0" collapsed="false">
      <c r="A105" s="3" t="n">
        <v>102</v>
      </c>
      <c r="B105" s="6" t="n">
        <v>20200117</v>
      </c>
      <c r="C105" s="7" t="s">
        <v>139</v>
      </c>
      <c r="D105" s="7" t="s">
        <v>18</v>
      </c>
      <c r="E105" s="7" t="s">
        <v>19</v>
      </c>
      <c r="F105" s="7" t="s">
        <v>20</v>
      </c>
      <c r="G105" s="3" t="s">
        <v>108</v>
      </c>
      <c r="H105" s="13" t="n">
        <v>115</v>
      </c>
      <c r="I105" s="9"/>
      <c r="J105" s="13" t="n">
        <f aca="false">(H105+I105)*0.5</f>
        <v>57.5</v>
      </c>
      <c r="K105" s="13" t="n">
        <v>78.64</v>
      </c>
      <c r="L105" s="13" t="n">
        <f aca="false">K105*0.5</f>
        <v>39.32</v>
      </c>
      <c r="M105" s="10" t="n">
        <f aca="false">J105+L105</f>
        <v>96.82</v>
      </c>
      <c r="N105" s="3"/>
    </row>
    <row r="106" s="4" customFormat="true" ht="23.25" hidden="false" customHeight="true" outlineLevel="0" collapsed="false">
      <c r="A106" s="3" t="n">
        <v>103</v>
      </c>
      <c r="B106" s="6" t="n">
        <v>20200116</v>
      </c>
      <c r="C106" s="7" t="s">
        <v>140</v>
      </c>
      <c r="D106" s="7" t="s">
        <v>18</v>
      </c>
      <c r="E106" s="7" t="s">
        <v>19</v>
      </c>
      <c r="F106" s="7" t="s">
        <v>20</v>
      </c>
      <c r="G106" s="3" t="s">
        <v>108</v>
      </c>
      <c r="H106" s="13" t="n">
        <v>114</v>
      </c>
      <c r="I106" s="9"/>
      <c r="J106" s="13" t="n">
        <f aca="false">(H106+I106)*0.5</f>
        <v>57</v>
      </c>
      <c r="K106" s="13" t="n">
        <v>81.36</v>
      </c>
      <c r="L106" s="13" t="n">
        <f aca="false">K106*0.5</f>
        <v>40.68</v>
      </c>
      <c r="M106" s="10" t="n">
        <f aca="false">J106+L106</f>
        <v>97.68</v>
      </c>
      <c r="N106" s="3"/>
    </row>
    <row r="107" s="4" customFormat="true" ht="23.25" hidden="false" customHeight="true" outlineLevel="0" collapsed="false">
      <c r="A107" s="3" t="n">
        <v>104</v>
      </c>
      <c r="B107" s="6" t="n">
        <v>20200702</v>
      </c>
      <c r="C107" s="7" t="s">
        <v>141</v>
      </c>
      <c r="D107" s="7" t="s">
        <v>18</v>
      </c>
      <c r="E107" s="7" t="s">
        <v>19</v>
      </c>
      <c r="F107" s="7" t="s">
        <v>27</v>
      </c>
      <c r="G107" s="3" t="s">
        <v>108</v>
      </c>
      <c r="H107" s="13" t="n">
        <v>141.5</v>
      </c>
      <c r="I107" s="9"/>
      <c r="J107" s="13" t="n">
        <f aca="false">(H107+I107)*0.5</f>
        <v>70.75</v>
      </c>
      <c r="K107" s="13" t="n">
        <v>82.26</v>
      </c>
      <c r="L107" s="13" t="n">
        <f aca="false">K107*0.5</f>
        <v>41.13</v>
      </c>
      <c r="M107" s="10" t="n">
        <f aca="false">J107+L107</f>
        <v>111.88</v>
      </c>
      <c r="N107" s="3"/>
    </row>
    <row r="108" s="4" customFormat="true" ht="23.25" hidden="false" customHeight="true" outlineLevel="0" collapsed="false">
      <c r="A108" s="3" t="n">
        <v>105</v>
      </c>
      <c r="B108" s="6" t="n">
        <v>20200305</v>
      </c>
      <c r="C108" s="7" t="s">
        <v>142</v>
      </c>
      <c r="D108" s="7" t="s">
        <v>36</v>
      </c>
      <c r="E108" s="7" t="s">
        <v>19</v>
      </c>
      <c r="F108" s="7" t="s">
        <v>44</v>
      </c>
      <c r="G108" s="3" t="s">
        <v>108</v>
      </c>
      <c r="H108" s="13" t="n">
        <v>118.5</v>
      </c>
      <c r="I108" s="9"/>
      <c r="J108" s="13" t="n">
        <f aca="false">(H108+I108)*0.5</f>
        <v>59.25</v>
      </c>
      <c r="K108" s="13" t="n">
        <v>81.56</v>
      </c>
      <c r="L108" s="13" t="n">
        <f aca="false">K108*0.5</f>
        <v>40.78</v>
      </c>
      <c r="M108" s="10" t="n">
        <f aca="false">J108+L108</f>
        <v>100.03</v>
      </c>
      <c r="N108" s="3"/>
    </row>
    <row r="109" s="4" customFormat="true" ht="23.25" hidden="false" customHeight="true" outlineLevel="0" collapsed="false">
      <c r="A109" s="3" t="n">
        <v>106</v>
      </c>
      <c r="B109" s="6" t="n">
        <v>20200301</v>
      </c>
      <c r="C109" s="14" t="s">
        <v>143</v>
      </c>
      <c r="D109" s="7" t="s">
        <v>18</v>
      </c>
      <c r="E109" s="7" t="s">
        <v>19</v>
      </c>
      <c r="F109" s="7" t="s">
        <v>44</v>
      </c>
      <c r="G109" s="3" t="s">
        <v>108</v>
      </c>
      <c r="H109" s="13" t="n">
        <v>118</v>
      </c>
      <c r="I109" s="9"/>
      <c r="J109" s="13" t="n">
        <f aca="false">(H109+I109)*0.5</f>
        <v>59</v>
      </c>
      <c r="K109" s="13" t="n">
        <v>82.1</v>
      </c>
      <c r="L109" s="13" t="n">
        <f aca="false">K109*0.5</f>
        <v>41.05</v>
      </c>
      <c r="M109" s="10" t="n">
        <f aca="false">J109+L109</f>
        <v>100.05</v>
      </c>
      <c r="N109" s="3"/>
    </row>
    <row r="110" s="4" customFormat="true" ht="23.25" hidden="false" customHeight="true" outlineLevel="0" collapsed="false">
      <c r="A110" s="3" t="n">
        <v>107</v>
      </c>
      <c r="B110" s="6" t="n">
        <v>20200304</v>
      </c>
      <c r="C110" s="7" t="s">
        <v>144</v>
      </c>
      <c r="D110" s="7" t="s">
        <v>18</v>
      </c>
      <c r="E110" s="7" t="s">
        <v>19</v>
      </c>
      <c r="F110" s="7" t="s">
        <v>44</v>
      </c>
      <c r="G110" s="3" t="s">
        <v>108</v>
      </c>
      <c r="H110" s="13" t="n">
        <v>116</v>
      </c>
      <c r="I110" s="9"/>
      <c r="J110" s="13" t="n">
        <f aca="false">(H110+I110)*0.5</f>
        <v>58</v>
      </c>
      <c r="K110" s="13" t="n">
        <v>81.12</v>
      </c>
      <c r="L110" s="13" t="n">
        <f aca="false">K110*0.5</f>
        <v>40.56</v>
      </c>
      <c r="M110" s="10" t="n">
        <f aca="false">J110+L110</f>
        <v>98.56</v>
      </c>
      <c r="N110" s="3"/>
    </row>
    <row r="111" s="4" customFormat="true" ht="23.25" hidden="false" customHeight="true" outlineLevel="0" collapsed="false">
      <c r="A111" s="3" t="n">
        <v>108</v>
      </c>
      <c r="B111" s="6" t="n">
        <v>20200518</v>
      </c>
      <c r="C111" s="7" t="s">
        <v>145</v>
      </c>
      <c r="D111" s="7" t="s">
        <v>18</v>
      </c>
      <c r="E111" s="7" t="s">
        <v>19</v>
      </c>
      <c r="F111" s="7" t="s">
        <v>52</v>
      </c>
      <c r="G111" s="3" t="s">
        <v>108</v>
      </c>
      <c r="H111" s="13" t="n">
        <v>112</v>
      </c>
      <c r="I111" s="9"/>
      <c r="J111" s="13" t="n">
        <f aca="false">(H111+I111)*0.5</f>
        <v>56</v>
      </c>
      <c r="K111" s="13" t="n">
        <v>79.02</v>
      </c>
      <c r="L111" s="13" t="n">
        <f aca="false">K111*0.5</f>
        <v>39.51</v>
      </c>
      <c r="M111" s="10" t="n">
        <f aca="false">J111+L111</f>
        <v>95.51</v>
      </c>
      <c r="N111" s="3"/>
    </row>
    <row r="112" s="4" customFormat="true" ht="23.25" hidden="false" customHeight="true" outlineLevel="0" collapsed="false">
      <c r="A112" s="3" t="n">
        <v>109</v>
      </c>
      <c r="B112" s="6" t="n">
        <v>20200510</v>
      </c>
      <c r="C112" s="7" t="s">
        <v>146</v>
      </c>
      <c r="D112" s="7" t="s">
        <v>18</v>
      </c>
      <c r="E112" s="7" t="s">
        <v>66</v>
      </c>
      <c r="F112" s="7" t="s">
        <v>44</v>
      </c>
      <c r="G112" s="3" t="s">
        <v>108</v>
      </c>
      <c r="H112" s="13" t="n">
        <v>97</v>
      </c>
      <c r="I112" s="9"/>
      <c r="J112" s="13" t="n">
        <f aca="false">(H112+I112)*0.5</f>
        <v>48.5</v>
      </c>
      <c r="K112" s="13" t="n">
        <v>82.16</v>
      </c>
      <c r="L112" s="13" t="n">
        <f aca="false">K112*0.5</f>
        <v>41.08</v>
      </c>
      <c r="M112" s="10" t="n">
        <f aca="false">J112+L112</f>
        <v>89.58</v>
      </c>
      <c r="N112" s="3"/>
    </row>
    <row r="113" customFormat="false" ht="33" hidden="false" customHeight="true" outlineLevel="0" collapsed="false">
      <c r="A113" s="15" t="s">
        <v>147</v>
      </c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</sheetData>
  <sheetProtection sheet="true" password="db78" selectLockedCells="true" selectUnlockedCells="true"/>
  <autoFilter ref="A3:N113"/>
  <mergeCells count="12">
    <mergeCell ref="A1:N1"/>
    <mergeCell ref="A2:A3"/>
    <mergeCell ref="B2:B3"/>
    <mergeCell ref="C2:C3"/>
    <mergeCell ref="D2:D3"/>
    <mergeCell ref="E2:F2"/>
    <mergeCell ref="G2:G3"/>
    <mergeCell ref="H2:J2"/>
    <mergeCell ref="K2:L2"/>
    <mergeCell ref="M2:M3"/>
    <mergeCell ref="N2:N3"/>
    <mergeCell ref="A113:N113"/>
  </mergeCells>
  <dataValidations count="1">
    <dataValidation allowBlank="true" errorStyle="stop" operator="between" showDropDown="false" showErrorMessage="true" showInputMessage="false" sqref="E4:E112" type="list">
      <formula1>"高中,职高,初中,小学,学前教育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59722222222222" bottom="1.1" header="0.511811023622047" footer="0.9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军</cp:lastModifiedBy>
  <cp:lastPrinted>2020-08-18T08:05:31Z</cp:lastPrinted>
  <dcterms:modified xsi:type="dcterms:W3CDTF">2020-08-18T08:14:42Z</dcterms:modified>
  <cp:revision>0</cp:revision>
  <dc:subject/>
  <dc:title/>
</cp:coreProperties>
</file>