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USoLhE" sheetId="1" state="hidden" r:id="rId2"/>
    <sheet name="jG4yVM" sheetId="2" state="hidden" r:id="rId3"/>
    <sheet name="达川区2020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r>
      <rPr>
        <sz val="18"/>
        <rFont val="Noto Sans"/>
        <family val="2"/>
      </rPr>
      <t xml:space="preserve">达川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采伐限额安排表                                    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 </t>
    </r>
  </si>
  <si>
    <t xml:space="preserve">项  目               乡   镇</t>
  </si>
  <si>
    <t xml:space="preserve">权属</t>
  </si>
  <si>
    <t xml:space="preserve">合计</t>
  </si>
  <si>
    <t xml:space="preserve">人工林</t>
  </si>
  <si>
    <t xml:space="preserve">天然林</t>
  </si>
  <si>
    <t xml:space="preserve">商品林</t>
  </si>
  <si>
    <t xml:space="preserve">公益林</t>
  </si>
  <si>
    <t xml:space="preserve">主伐</t>
  </si>
  <si>
    <t xml:space="preserve">抚育采伐</t>
  </si>
  <si>
    <t xml:space="preserve">低产林改造</t>
  </si>
  <si>
    <t xml:space="preserve">其它采伐</t>
  </si>
  <si>
    <t xml:space="preserve">更新采伐</t>
  </si>
  <si>
    <t xml:space="preserve">计</t>
  </si>
  <si>
    <t xml:space="preserve">全区合计</t>
  </si>
  <si>
    <t xml:space="preserve">全区国有</t>
  </si>
  <si>
    <t xml:space="preserve">国有</t>
  </si>
  <si>
    <t xml:space="preserve">全区其它</t>
  </si>
  <si>
    <t xml:space="preserve">其它</t>
  </si>
  <si>
    <t xml:space="preserve">全区集体</t>
  </si>
  <si>
    <t xml:space="preserve">集体</t>
  </si>
  <si>
    <t xml:space="preserve">全区个人</t>
  </si>
  <si>
    <t xml:space="preserve">个人</t>
  </si>
  <si>
    <t xml:space="preserve">个人实际下达</t>
  </si>
  <si>
    <t xml:space="preserve">河市</t>
  </si>
  <si>
    <t xml:space="preserve">金垭</t>
  </si>
  <si>
    <t xml:space="preserve">石板街道</t>
  </si>
  <si>
    <t xml:space="preserve">大树片区</t>
  </si>
  <si>
    <t xml:space="preserve">大树</t>
  </si>
  <si>
    <t xml:space="preserve">南岳</t>
  </si>
  <si>
    <t xml:space="preserve">万家</t>
  </si>
  <si>
    <t xml:space="preserve">堡子片区</t>
  </si>
  <si>
    <t xml:space="preserve">堡子</t>
  </si>
  <si>
    <t xml:space="preserve">米城</t>
  </si>
  <si>
    <t xml:space="preserve">虎让</t>
  </si>
  <si>
    <t xml:space="preserve">亭子</t>
  </si>
  <si>
    <t xml:space="preserve">福善</t>
  </si>
  <si>
    <t xml:space="preserve">赵家</t>
  </si>
  <si>
    <t xml:space="preserve">双庙</t>
  </si>
  <si>
    <t xml:space="preserve">管村</t>
  </si>
  <si>
    <t xml:space="preserve">大堰片区</t>
  </si>
  <si>
    <t xml:space="preserve">大堰</t>
  </si>
  <si>
    <t xml:space="preserve">赵固</t>
  </si>
  <si>
    <t xml:space="preserve">麻柳片区</t>
  </si>
  <si>
    <t xml:space="preserve">麻柳</t>
  </si>
  <si>
    <t xml:space="preserve">安仁</t>
  </si>
  <si>
    <t xml:space="preserve">石梯</t>
  </si>
  <si>
    <t xml:space="preserve">桥湾</t>
  </si>
  <si>
    <t xml:space="preserve">景市片区</t>
  </si>
  <si>
    <t xml:space="preserve">景市</t>
  </si>
  <si>
    <t xml:space="preserve">平滩</t>
  </si>
  <si>
    <t xml:space="preserve">百节</t>
  </si>
  <si>
    <t xml:space="preserve">石桥</t>
  </si>
  <si>
    <t xml:space="preserve">渡市</t>
  </si>
  <si>
    <t xml:space="preserve">罐子片区</t>
  </si>
  <si>
    <t xml:space="preserve">龙会</t>
  </si>
  <si>
    <t xml:space="preserve">罐子</t>
  </si>
  <si>
    <t xml:space="preserve">南外片区</t>
  </si>
  <si>
    <t xml:space="preserve">杨柳街道</t>
  </si>
  <si>
    <t xml:space="preserve">明月江街道</t>
  </si>
  <si>
    <t xml:space="preserve">翠屏街道</t>
  </si>
  <si>
    <t xml:space="preserve">三里坪街道</t>
  </si>
  <si>
    <t xml:space="preserve">西山林场</t>
  </si>
  <si>
    <t xml:space="preserve">飞播站</t>
  </si>
  <si>
    <t xml:space="preserve">零星国有</t>
  </si>
  <si>
    <t xml:space="preserve">四川升达造林经营有限责任公司达川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FFFF"/>
      <name val="宋体"/>
      <family val="0"/>
      <charset val="134"/>
    </font>
    <font>
      <sz val="12"/>
      <color rgb="FF00FFFF"/>
      <name val="宋体"/>
      <family val="0"/>
      <charset val="134"/>
    </font>
    <font>
      <sz val="10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8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8" borderId="8" applyFont="true" applyBorder="true" applyAlignment="false" applyProtection="false"/>
    <xf numFmtId="164" fontId="22" fillId="29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好" xfId="62"/>
    <cellStyle name="差" xfId="63"/>
    <cellStyle name="强调 1" xfId="64"/>
    <cellStyle name="强调 2" xfId="65"/>
    <cellStyle name="强调 3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表标题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0</xdr:col>
      <xdr:colOff>22320</xdr:colOff>
      <xdr:row>2</xdr:row>
      <xdr:rowOff>27360</xdr:rowOff>
    </xdr:to>
    <xdr:sp>
      <xdr:nvSpPr>
        <xdr:cNvPr id="0" name="Line 1"/>
        <xdr:cNvSpPr/>
      </xdr:nvSpPr>
      <xdr:spPr>
        <a:xfrm flipH="1" flipV="1">
          <a:off x="0" y="513720"/>
          <a:ext cx="22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2</xdr:col>
      <xdr:colOff>360</xdr:colOff>
      <xdr:row>5</xdr:row>
      <xdr:rowOff>10080</xdr:rowOff>
    </xdr:to>
    <xdr:sp>
      <xdr:nvSpPr>
        <xdr:cNvPr id="1" name="Line 2"/>
        <xdr:cNvSpPr/>
      </xdr:nvSpPr>
      <xdr:spPr>
        <a:xfrm>
          <a:off x="11160" y="495360"/>
          <a:ext cx="13042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19240</xdr:rowOff>
    </xdr:from>
    <xdr:to>
      <xdr:col>0</xdr:col>
      <xdr:colOff>22320</xdr:colOff>
      <xdr:row>20</xdr:row>
      <xdr:rowOff>219240</xdr:rowOff>
    </xdr:to>
    <xdr:sp>
      <xdr:nvSpPr>
        <xdr:cNvPr id="2" name="Line 4"/>
        <xdr:cNvSpPr/>
      </xdr:nvSpPr>
      <xdr:spPr>
        <a:xfrm flipH="1">
          <a:off x="0" y="5071320"/>
          <a:ext cx="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5.99"/>
    <col collapsed="false" customWidth="true" hidden="false" outlineLevel="0" max="6" min="6" style="0" width="5.11"/>
    <col collapsed="false" customWidth="true" hidden="false" outlineLevel="0" max="8" min="7" style="0" width="6.12"/>
    <col collapsed="false" customWidth="true" hidden="false" outlineLevel="0" max="9" min="9" style="0" width="5.11"/>
    <col collapsed="false" customWidth="true" hidden="false" outlineLevel="0" max="10" min="10" style="0" width="6.5"/>
    <col collapsed="false" customWidth="true" hidden="false" outlineLevel="0" max="12" min="11" style="0" width="6.24"/>
    <col collapsed="false" customWidth="true" hidden="false" outlineLevel="0" max="13" min="13" style="0" width="6.36"/>
    <col collapsed="false" customWidth="true" hidden="false" outlineLevel="0" max="14" min="14" style="0" width="5.11"/>
    <col collapsed="false" customWidth="true" hidden="false" outlineLevel="0" max="15" min="15" style="0" width="5.36"/>
    <col collapsed="false" customWidth="true" hidden="false" outlineLevel="0" max="16" min="16" style="0" width="6.36"/>
    <col collapsed="false" customWidth="true" hidden="false" outlineLevel="0" max="17" min="17" style="0" width="4.5"/>
    <col collapsed="false" customWidth="true" hidden="false" outlineLevel="0" max="18" min="18" style="0" width="5.87"/>
    <col collapsed="false" customWidth="true" hidden="false" outlineLevel="0" max="19" min="19" style="0" width="5.24"/>
    <col collapsed="false" customWidth="true" hidden="false" outlineLevel="0" max="20" min="20" style="0" width="4.12"/>
    <col collapsed="false" customWidth="true" hidden="false" outlineLevel="0" max="21" min="21" style="0" width="4.87"/>
    <col collapsed="false" customWidth="true" hidden="false" outlineLevel="0" max="22" min="22" style="0" width="4.75"/>
    <col collapsed="false" customWidth="true" hidden="false" outlineLevel="0" max="23" min="23" style="0" width="5.62"/>
    <col collapsed="false" customWidth="true" hidden="false" outlineLevel="0" max="24" min="24" style="0" width="4.12"/>
    <col collapsed="false" customWidth="true" hidden="false" outlineLevel="0" max="25" min="25" style="0" width="4.62"/>
    <col collapsed="false" customWidth="true" hidden="false" outlineLevel="0" max="26" min="26" style="0" width="5.5"/>
    <col collapsed="false" customWidth="true" hidden="false" outlineLevel="0" max="27" min="27" style="0" width="5.24"/>
    <col collapsed="false" customWidth="true" hidden="false" outlineLevel="0" max="28" min="28" style="0" width="4.87"/>
    <col collapsed="false" customWidth="true" hidden="false" outlineLevel="0" max="29" min="29" style="0" width="5.11"/>
    <col collapsed="false" customWidth="true" hidden="false" outlineLevel="0" max="31" min="30" style="0" width="4.12"/>
    <col collapsed="false" customWidth="true" hidden="false" outlineLevel="0" max="32" min="32" style="0" width="4.37"/>
    <col collapsed="false" customWidth="true" hidden="false" outlineLevel="0" max="33" min="33" style="0" width="4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8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75" hidden="false" customHeight="true" outlineLevel="0" collapsed="false">
      <c r="A4" s="3"/>
      <c r="B4" s="3"/>
      <c r="C4" s="4"/>
      <c r="D4" s="4"/>
      <c r="E4" s="4"/>
      <c r="F4" s="4"/>
      <c r="G4" s="4" t="s">
        <v>4</v>
      </c>
      <c r="H4" s="4" t="s">
        <v>5</v>
      </c>
      <c r="I4" s="4" t="s">
        <v>6</v>
      </c>
      <c r="J4" s="6" t="s">
        <v>9</v>
      </c>
      <c r="K4" s="6"/>
      <c r="L4" s="4" t="s">
        <v>10</v>
      </c>
      <c r="M4" s="4"/>
      <c r="N4" s="4"/>
      <c r="O4" s="4" t="s">
        <v>11</v>
      </c>
      <c r="P4" s="4"/>
      <c r="Q4" s="4"/>
      <c r="R4" s="5" t="s">
        <v>12</v>
      </c>
      <c r="S4" s="5"/>
      <c r="T4" s="5"/>
      <c r="U4" s="4" t="s">
        <v>4</v>
      </c>
      <c r="V4" s="4" t="s">
        <v>5</v>
      </c>
      <c r="W4" s="4" t="s">
        <v>6</v>
      </c>
      <c r="X4" s="6" t="s">
        <v>13</v>
      </c>
      <c r="Y4" s="6"/>
      <c r="Z4" s="4" t="s">
        <v>10</v>
      </c>
      <c r="AA4" s="4"/>
      <c r="AB4" s="4"/>
      <c r="AC4" s="4" t="s">
        <v>11</v>
      </c>
      <c r="AD4" s="4"/>
      <c r="AE4" s="5" t="s">
        <v>12</v>
      </c>
      <c r="AF4" s="5"/>
      <c r="AG4" s="5"/>
    </row>
    <row r="5" customFormat="false" ht="27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7" t="s">
        <v>14</v>
      </c>
      <c r="K5" s="7" t="s">
        <v>5</v>
      </c>
      <c r="L5" s="7" t="s">
        <v>14</v>
      </c>
      <c r="M5" s="7" t="s">
        <v>5</v>
      </c>
      <c r="N5" s="8" t="s">
        <v>6</v>
      </c>
      <c r="O5" s="7" t="s">
        <v>14</v>
      </c>
      <c r="P5" s="7" t="s">
        <v>5</v>
      </c>
      <c r="Q5" s="8" t="s">
        <v>6</v>
      </c>
      <c r="R5" s="7" t="s">
        <v>14</v>
      </c>
      <c r="S5" s="7" t="s">
        <v>5</v>
      </c>
      <c r="T5" s="8" t="s">
        <v>6</v>
      </c>
      <c r="U5" s="4"/>
      <c r="V5" s="4"/>
      <c r="W5" s="4"/>
      <c r="X5" s="4" t="s">
        <v>14</v>
      </c>
      <c r="Y5" s="4" t="s">
        <v>5</v>
      </c>
      <c r="Z5" s="4" t="s">
        <v>14</v>
      </c>
      <c r="AA5" s="4" t="s">
        <v>5</v>
      </c>
      <c r="AB5" s="9" t="s">
        <v>6</v>
      </c>
      <c r="AC5" s="4" t="s">
        <v>14</v>
      </c>
      <c r="AD5" s="4" t="s">
        <v>5</v>
      </c>
      <c r="AE5" s="4" t="s">
        <v>14</v>
      </c>
      <c r="AF5" s="4" t="s">
        <v>5</v>
      </c>
      <c r="AG5" s="9" t="s">
        <v>6</v>
      </c>
    </row>
    <row r="6" customFormat="false" ht="18" hidden="false" customHeight="true" outlineLevel="0" collapsed="false">
      <c r="A6" s="4" t="s">
        <v>15</v>
      </c>
      <c r="B6" s="4"/>
      <c r="C6" s="10"/>
      <c r="D6" s="11" t="n">
        <f aca="false">D7+D8+D9+D10</f>
        <v>54763</v>
      </c>
      <c r="E6" s="11" t="n">
        <f aca="false">E7+E8+E9+E10</f>
        <v>53292</v>
      </c>
      <c r="F6" s="11" t="n">
        <f aca="false">F7+F8+F9+F10</f>
        <v>1471</v>
      </c>
      <c r="G6" s="11" t="n">
        <f aca="false">G7+G8+G9+G10</f>
        <v>53818</v>
      </c>
      <c r="H6" s="11" t="n">
        <f aca="false">H7+H8+H9+H10</f>
        <v>52462</v>
      </c>
      <c r="I6" s="11" t="n">
        <f aca="false">I7+I8+I9+I10</f>
        <v>1356</v>
      </c>
      <c r="J6" s="11" t="n">
        <f aca="false">J7+J8+J9+J10</f>
        <v>30784</v>
      </c>
      <c r="K6" s="11" t="n">
        <f aca="false">K7+K8+K9+K10</f>
        <v>30784</v>
      </c>
      <c r="L6" s="11" t="n">
        <f aca="false">L7+L8+L9+L10</f>
        <v>19016</v>
      </c>
      <c r="M6" s="11" t="n">
        <f aca="false">M7+M8+M9+M10</f>
        <v>18119</v>
      </c>
      <c r="N6" s="11" t="n">
        <f aca="false">N7+N8+N9+N10</f>
        <v>897</v>
      </c>
      <c r="O6" s="11" t="n">
        <f aca="false">O7+O8+O9+O10</f>
        <v>2687</v>
      </c>
      <c r="P6" s="11" t="n">
        <f aca="false">P7+P8+P9+P10</f>
        <v>2643.6</v>
      </c>
      <c r="Q6" s="11" t="n">
        <f aca="false">Q7+Q8+Q9+Q10</f>
        <v>43</v>
      </c>
      <c r="R6" s="11" t="n">
        <f aca="false">R7+R8+R9+R10</f>
        <v>1331.2</v>
      </c>
      <c r="S6" s="11" t="n">
        <f aca="false">S7+S8+S9+S10</f>
        <v>915</v>
      </c>
      <c r="T6" s="11" t="n">
        <f aca="false">T7+T8+T9+T10</f>
        <v>416</v>
      </c>
      <c r="U6" s="11" t="n">
        <f aca="false">U7+U8+U9+U10</f>
        <v>945</v>
      </c>
      <c r="V6" s="11" t="n">
        <f aca="false">V7+V8+V9+V10</f>
        <v>830</v>
      </c>
      <c r="W6" s="11" t="n">
        <f aca="false">W7+W8+W9+W10</f>
        <v>115</v>
      </c>
      <c r="X6" s="11" t="n">
        <f aca="false">X7+X8+X9+X10</f>
        <v>10</v>
      </c>
      <c r="Y6" s="11" t="n">
        <f aca="false">Y7+Y8+Y9+Y10</f>
        <v>10</v>
      </c>
      <c r="Z6" s="11" t="n">
        <f aca="false">Z7+Z8+Z9+Z10</f>
        <v>176</v>
      </c>
      <c r="AA6" s="11" t="n">
        <f aca="false">AA7+AA8+AA9+AA10</f>
        <v>148</v>
      </c>
      <c r="AB6" s="11" t="n">
        <f aca="false">AB7+AB8+AB9+AB10</f>
        <v>28</v>
      </c>
      <c r="AC6" s="11" t="n">
        <f aca="false">AC7+AC8+AC9+AC10</f>
        <v>672</v>
      </c>
      <c r="AD6" s="11" t="n">
        <f aca="false">AD7+AD8+AD9+AD10</f>
        <v>672</v>
      </c>
      <c r="AE6" s="11" t="n">
        <f aca="false">AE7+AE8+AE9+AE10</f>
        <v>87</v>
      </c>
      <c r="AF6" s="11"/>
      <c r="AG6" s="11" t="n">
        <f aca="false">AG7+AG8+AG9+AG10</f>
        <v>87</v>
      </c>
    </row>
    <row r="7" customFormat="false" ht="18" hidden="false" customHeight="true" outlineLevel="0" collapsed="false">
      <c r="A7" s="12" t="s">
        <v>16</v>
      </c>
      <c r="B7" s="12"/>
      <c r="C7" s="4" t="s">
        <v>17</v>
      </c>
      <c r="D7" s="11" t="n">
        <f aca="false">D43+D44+D45</f>
        <v>1798</v>
      </c>
      <c r="E7" s="11" t="n">
        <f aca="false">E43+E44+E45</f>
        <v>1750</v>
      </c>
      <c r="F7" s="11" t="n">
        <f aca="false">F43+F44+F45</f>
        <v>48</v>
      </c>
      <c r="G7" s="11" t="n">
        <f aca="false">G43+G44+G45</f>
        <v>1798</v>
      </c>
      <c r="H7" s="11" t="n">
        <f aca="false">H43+H44+H45</f>
        <v>1750</v>
      </c>
      <c r="I7" s="11" t="n">
        <f aca="false">I43+I44+I45</f>
        <v>48</v>
      </c>
      <c r="J7" s="11" t="n">
        <f aca="false">J43+J44+J45</f>
        <v>700</v>
      </c>
      <c r="K7" s="11" t="n">
        <f aca="false">K43+K44+K45</f>
        <v>700</v>
      </c>
      <c r="L7" s="11" t="n">
        <f aca="false">L43+L44+L45</f>
        <v>1038</v>
      </c>
      <c r="M7" s="11" t="n">
        <f aca="false">M43+M44+M45</f>
        <v>990</v>
      </c>
      <c r="N7" s="11" t="n">
        <f aca="false">N43+N44+N45</f>
        <v>48</v>
      </c>
      <c r="O7" s="11" t="n">
        <f aca="false">O43+O44+O45</f>
        <v>40</v>
      </c>
      <c r="P7" s="11" t="n">
        <f aca="false">P43+P44+P45</f>
        <v>40</v>
      </c>
      <c r="Q7" s="11"/>
      <c r="R7" s="11" t="n">
        <f aca="false">R43+R44+R45</f>
        <v>20</v>
      </c>
      <c r="S7" s="11" t="n">
        <f aca="false">S43+S44+S45</f>
        <v>20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8" hidden="false" customHeight="true" outlineLevel="0" collapsed="false">
      <c r="A8" s="12" t="s">
        <v>18</v>
      </c>
      <c r="B8" s="12"/>
      <c r="C8" s="4" t="s">
        <v>19</v>
      </c>
      <c r="D8" s="11" t="n">
        <v>4970</v>
      </c>
      <c r="E8" s="11" t="n">
        <v>4940</v>
      </c>
      <c r="F8" s="11" t="n">
        <v>30</v>
      </c>
      <c r="G8" s="11" t="n">
        <v>4970</v>
      </c>
      <c r="H8" s="11" t="n">
        <v>4940</v>
      </c>
      <c r="I8" s="11" t="n">
        <v>30</v>
      </c>
      <c r="J8" s="11" t="n">
        <v>3895</v>
      </c>
      <c r="K8" s="11" t="n">
        <v>3895</v>
      </c>
      <c r="L8" s="11" t="n">
        <v>1045</v>
      </c>
      <c r="M8" s="11" t="n">
        <v>1045</v>
      </c>
      <c r="N8" s="11"/>
      <c r="O8" s="11"/>
      <c r="P8" s="11"/>
      <c r="Q8" s="11"/>
      <c r="R8" s="11" t="n">
        <v>30</v>
      </c>
      <c r="S8" s="11"/>
      <c r="T8" s="11" t="n">
        <v>30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1" hidden="false" customHeight="true" outlineLevel="0" collapsed="false">
      <c r="A9" s="12" t="s">
        <v>20</v>
      </c>
      <c r="B9" s="12"/>
      <c r="C9" s="12" t="s">
        <v>21</v>
      </c>
      <c r="D9" s="12" t="n">
        <v>9998</v>
      </c>
      <c r="E9" s="12" t="n">
        <v>9711</v>
      </c>
      <c r="F9" s="12" t="n">
        <v>287</v>
      </c>
      <c r="G9" s="12" t="n">
        <v>9822</v>
      </c>
      <c r="H9" s="12" t="n">
        <v>9553</v>
      </c>
      <c r="I9" s="12" t="n">
        <v>269</v>
      </c>
      <c r="J9" s="12" t="n">
        <v>5339</v>
      </c>
      <c r="K9" s="12" t="n">
        <v>5339</v>
      </c>
      <c r="L9" s="12" t="n">
        <v>3728</v>
      </c>
      <c r="M9" s="12" t="n">
        <v>3548</v>
      </c>
      <c r="N9" s="12" t="n">
        <v>180</v>
      </c>
      <c r="O9" s="12" t="n">
        <v>531</v>
      </c>
      <c r="P9" s="12" t="n">
        <v>520.6</v>
      </c>
      <c r="Q9" s="12" t="n">
        <v>10</v>
      </c>
      <c r="R9" s="12" t="n">
        <v>224.2</v>
      </c>
      <c r="S9" s="12" t="n">
        <v>145</v>
      </c>
      <c r="T9" s="12" t="n">
        <v>79</v>
      </c>
      <c r="U9" s="12" t="n">
        <v>176</v>
      </c>
      <c r="V9" s="12" t="n">
        <v>158</v>
      </c>
      <c r="W9" s="12" t="n">
        <v>18</v>
      </c>
      <c r="X9" s="12"/>
      <c r="Y9" s="12"/>
      <c r="Z9" s="12" t="n">
        <v>25</v>
      </c>
      <c r="AA9" s="12" t="n">
        <v>25</v>
      </c>
      <c r="AB9" s="12"/>
      <c r="AC9" s="12" t="n">
        <v>133</v>
      </c>
      <c r="AD9" s="12" t="n">
        <v>133</v>
      </c>
      <c r="AE9" s="12" t="n">
        <v>18</v>
      </c>
      <c r="AF9" s="12"/>
      <c r="AG9" s="12" t="n">
        <v>18</v>
      </c>
    </row>
    <row r="10" customFormat="false" ht="21" hidden="false" customHeight="true" outlineLevel="0" collapsed="false">
      <c r="A10" s="12" t="s">
        <v>22</v>
      </c>
      <c r="B10" s="12"/>
      <c r="C10" s="12" t="s">
        <v>23</v>
      </c>
      <c r="D10" s="12" t="n">
        <v>37997</v>
      </c>
      <c r="E10" s="12" t="n">
        <v>36891</v>
      </c>
      <c r="F10" s="12" t="n">
        <v>1106</v>
      </c>
      <c r="G10" s="12" t="n">
        <v>37228</v>
      </c>
      <c r="H10" s="12" t="n">
        <v>36219</v>
      </c>
      <c r="I10" s="12" t="n">
        <v>1009</v>
      </c>
      <c r="J10" s="12" t="n">
        <v>20850</v>
      </c>
      <c r="K10" s="12" t="n">
        <v>20850</v>
      </c>
      <c r="L10" s="12" t="n">
        <v>13205</v>
      </c>
      <c r="M10" s="12" t="n">
        <v>12536</v>
      </c>
      <c r="N10" s="12" t="n">
        <v>669</v>
      </c>
      <c r="O10" s="12" t="n">
        <v>2116</v>
      </c>
      <c r="P10" s="12" t="n">
        <v>2083</v>
      </c>
      <c r="Q10" s="12" t="n">
        <v>33</v>
      </c>
      <c r="R10" s="12" t="n">
        <v>1057</v>
      </c>
      <c r="S10" s="12" t="n">
        <v>750</v>
      </c>
      <c r="T10" s="12" t="n">
        <v>307</v>
      </c>
      <c r="U10" s="12" t="n">
        <v>769</v>
      </c>
      <c r="V10" s="12" t="n">
        <v>672</v>
      </c>
      <c r="W10" s="12" t="n">
        <v>97</v>
      </c>
      <c r="X10" s="12" t="n">
        <v>10</v>
      </c>
      <c r="Y10" s="12" t="n">
        <v>10</v>
      </c>
      <c r="Z10" s="12" t="n">
        <v>151</v>
      </c>
      <c r="AA10" s="12" t="n">
        <v>123</v>
      </c>
      <c r="AB10" s="12" t="n">
        <v>28</v>
      </c>
      <c r="AC10" s="12" t="n">
        <v>539</v>
      </c>
      <c r="AD10" s="12" t="n">
        <v>539</v>
      </c>
      <c r="AE10" s="12" t="n">
        <v>69</v>
      </c>
      <c r="AF10" s="12"/>
      <c r="AG10" s="12" t="n">
        <v>69</v>
      </c>
    </row>
    <row r="11" customFormat="false" ht="18.75" hidden="false" customHeight="true" outlineLevel="0" collapsed="false">
      <c r="A11" s="13" t="s">
        <v>24</v>
      </c>
      <c r="B11" s="13"/>
      <c r="C11" s="12" t="s">
        <v>23</v>
      </c>
      <c r="D11" s="12" t="n">
        <f aca="false">G11</f>
        <v>16960</v>
      </c>
      <c r="E11" s="12" t="n">
        <f aca="false">H11</f>
        <v>16960</v>
      </c>
      <c r="F11" s="12"/>
      <c r="G11" s="12" t="n">
        <f aca="false">K11</f>
        <v>16960</v>
      </c>
      <c r="H11" s="12" t="n">
        <f aca="false">J11</f>
        <v>16960</v>
      </c>
      <c r="I11" s="12"/>
      <c r="J11" s="12" t="n">
        <f aca="false">SUM(J12:J42)</f>
        <v>16960</v>
      </c>
      <c r="K11" s="12" t="n">
        <f aca="false">SUM(K12:K42)</f>
        <v>1696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6.5" hidden="false" customHeight="true" outlineLevel="0" collapsed="false">
      <c r="A12" s="12" t="s">
        <v>25</v>
      </c>
      <c r="B12" s="12"/>
      <c r="C12" s="12" t="s">
        <v>23</v>
      </c>
      <c r="D12" s="12" t="n">
        <f aca="false">G12</f>
        <v>100</v>
      </c>
      <c r="E12" s="12" t="n">
        <f aca="false">G12</f>
        <v>100</v>
      </c>
      <c r="F12" s="12"/>
      <c r="G12" s="12" t="n">
        <f aca="false">J12</f>
        <v>100</v>
      </c>
      <c r="H12" s="12" t="n">
        <f aca="false">K12</f>
        <v>100</v>
      </c>
      <c r="I12" s="12"/>
      <c r="J12" s="12" t="n">
        <f aca="false">K12</f>
        <v>100</v>
      </c>
      <c r="K12" s="12" t="n">
        <v>100</v>
      </c>
      <c r="L12" s="12"/>
      <c r="M12" s="12"/>
      <c r="N12" s="12"/>
      <c r="O12" s="12"/>
      <c r="P12" s="12"/>
      <c r="Q12" s="12"/>
      <c r="R12" s="12"/>
      <c r="S12" s="12"/>
      <c r="T12" s="12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12" t="s">
        <v>26</v>
      </c>
      <c r="B13" s="12"/>
      <c r="C13" s="12" t="s">
        <v>23</v>
      </c>
      <c r="D13" s="12" t="n">
        <f aca="false">G13</f>
        <v>200</v>
      </c>
      <c r="E13" s="12" t="n">
        <f aca="false">G13</f>
        <v>200</v>
      </c>
      <c r="F13" s="12"/>
      <c r="G13" s="12" t="n">
        <f aca="false">J13</f>
        <v>200</v>
      </c>
      <c r="H13" s="12" t="n">
        <f aca="false">K13</f>
        <v>200</v>
      </c>
      <c r="I13" s="12"/>
      <c r="J13" s="12" t="n">
        <v>200</v>
      </c>
      <c r="K13" s="12" t="n">
        <v>200</v>
      </c>
      <c r="L13" s="12"/>
      <c r="M13" s="12"/>
      <c r="N13" s="12"/>
      <c r="O13" s="12"/>
      <c r="P13" s="12"/>
      <c r="Q13" s="12"/>
      <c r="R13" s="12"/>
      <c r="S13" s="12"/>
      <c r="T13" s="12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6.5" hidden="false" customHeight="true" outlineLevel="0" collapsed="false">
      <c r="A14" s="12" t="s">
        <v>27</v>
      </c>
      <c r="B14" s="12"/>
      <c r="C14" s="12" t="s">
        <v>23</v>
      </c>
      <c r="D14" s="12" t="n">
        <f aca="false">G14</f>
        <v>500</v>
      </c>
      <c r="E14" s="12" t="n">
        <f aca="false">G14</f>
        <v>500</v>
      </c>
      <c r="F14" s="12"/>
      <c r="G14" s="12" t="n">
        <f aca="false">J14</f>
        <v>500</v>
      </c>
      <c r="H14" s="12" t="n">
        <f aca="false">K14</f>
        <v>500</v>
      </c>
      <c r="I14" s="12"/>
      <c r="J14" s="12" t="n">
        <f aca="false">K14</f>
        <v>500</v>
      </c>
      <c r="K14" s="12" t="n">
        <v>500</v>
      </c>
      <c r="L14" s="12"/>
      <c r="M14" s="12"/>
      <c r="N14" s="12"/>
      <c r="O14" s="12"/>
      <c r="P14" s="12"/>
      <c r="Q14" s="12"/>
      <c r="R14" s="12"/>
      <c r="S14" s="12"/>
      <c r="T14" s="12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17" customFormat="true" ht="16.5" hidden="false" customHeight="true" outlineLevel="0" collapsed="false">
      <c r="A15" s="4" t="s">
        <v>28</v>
      </c>
      <c r="B15" s="12" t="s">
        <v>29</v>
      </c>
      <c r="C15" s="12" t="s">
        <v>23</v>
      </c>
      <c r="D15" s="12" t="n">
        <f aca="false">G15</f>
        <v>1200</v>
      </c>
      <c r="E15" s="12" t="n">
        <f aca="false">G15</f>
        <v>1200</v>
      </c>
      <c r="F15" s="12"/>
      <c r="G15" s="12" t="n">
        <f aca="false">J15</f>
        <v>1200</v>
      </c>
      <c r="H15" s="12" t="n">
        <f aca="false">K15</f>
        <v>1200</v>
      </c>
      <c r="I15" s="12"/>
      <c r="J15" s="12" t="n">
        <v>1200</v>
      </c>
      <c r="K15" s="12" t="n">
        <v>1200</v>
      </c>
      <c r="L15" s="15"/>
      <c r="M15" s="15"/>
      <c r="N15" s="15"/>
      <c r="O15" s="15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s="17" customFormat="true" ht="18.75" hidden="false" customHeight="true" outlineLevel="0" collapsed="false">
      <c r="A16" s="4"/>
      <c r="B16" s="12" t="s">
        <v>30</v>
      </c>
      <c r="C16" s="12" t="s">
        <v>23</v>
      </c>
      <c r="D16" s="12" t="n">
        <f aca="false">G16</f>
        <v>800</v>
      </c>
      <c r="E16" s="12" t="n">
        <f aca="false">G16</f>
        <v>800</v>
      </c>
      <c r="F16" s="12"/>
      <c r="G16" s="12" t="n">
        <f aca="false">J16</f>
        <v>800</v>
      </c>
      <c r="H16" s="12" t="n">
        <f aca="false">K16</f>
        <v>800</v>
      </c>
      <c r="I16" s="12"/>
      <c r="J16" s="12" t="n">
        <f aca="false">K16</f>
        <v>800</v>
      </c>
      <c r="K16" s="12" t="n">
        <v>800</v>
      </c>
      <c r="L16" s="15"/>
      <c r="M16" s="15"/>
      <c r="N16" s="15"/>
      <c r="O16" s="15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s="17" customFormat="true" ht="18.75" hidden="false" customHeight="true" outlineLevel="0" collapsed="false">
      <c r="A17" s="12" t="s">
        <v>31</v>
      </c>
      <c r="B17" s="12"/>
      <c r="C17" s="12"/>
      <c r="D17" s="12" t="n">
        <f aca="false">G17</f>
        <v>1100</v>
      </c>
      <c r="E17" s="12" t="n">
        <f aca="false">G17</f>
        <v>1100</v>
      </c>
      <c r="F17" s="12"/>
      <c r="G17" s="12" t="n">
        <f aca="false">H17</f>
        <v>1100</v>
      </c>
      <c r="H17" s="12" t="n">
        <f aca="false">J17</f>
        <v>1100</v>
      </c>
      <c r="I17" s="12"/>
      <c r="J17" s="12" t="n">
        <f aca="false">K17</f>
        <v>1100</v>
      </c>
      <c r="K17" s="12" t="n">
        <v>1100</v>
      </c>
      <c r="L17" s="15"/>
      <c r="M17" s="15"/>
      <c r="N17" s="15"/>
      <c r="O17" s="15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20.1" hidden="false" customHeight="true" outlineLevel="0" collapsed="false">
      <c r="A18" s="4" t="s">
        <v>32</v>
      </c>
      <c r="B18" s="12" t="s">
        <v>33</v>
      </c>
      <c r="C18" s="12" t="s">
        <v>23</v>
      </c>
      <c r="D18" s="12" t="n">
        <f aca="false">G18</f>
        <v>600</v>
      </c>
      <c r="E18" s="12" t="n">
        <f aca="false">G18</f>
        <v>600</v>
      </c>
      <c r="F18" s="12"/>
      <c r="G18" s="12" t="n">
        <f aca="false">J18</f>
        <v>600</v>
      </c>
      <c r="H18" s="12" t="n">
        <f aca="false">K18</f>
        <v>600</v>
      </c>
      <c r="I18" s="12"/>
      <c r="J18" s="12" t="n">
        <f aca="false">K18</f>
        <v>600</v>
      </c>
      <c r="K18" s="12" t="n">
        <v>600</v>
      </c>
      <c r="L18" s="12"/>
      <c r="M18" s="12"/>
      <c r="N18" s="12"/>
      <c r="O18" s="12"/>
      <c r="P18" s="12"/>
      <c r="Q18" s="12"/>
      <c r="R18" s="12"/>
      <c r="S18" s="12"/>
      <c r="T18" s="12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0.1" hidden="false" customHeight="true" outlineLevel="0" collapsed="false">
      <c r="A19" s="4"/>
      <c r="B19" s="12" t="s">
        <v>34</v>
      </c>
      <c r="C19" s="12" t="s">
        <v>23</v>
      </c>
      <c r="D19" s="12" t="n">
        <f aca="false">G19</f>
        <v>300</v>
      </c>
      <c r="E19" s="12" t="n">
        <f aca="false">G19</f>
        <v>300</v>
      </c>
      <c r="F19" s="12"/>
      <c r="G19" s="12" t="n">
        <f aca="false">J19</f>
        <v>300</v>
      </c>
      <c r="H19" s="12" t="n">
        <f aca="false">K19</f>
        <v>300</v>
      </c>
      <c r="I19" s="12"/>
      <c r="J19" s="12" t="n">
        <f aca="false">K19</f>
        <v>300</v>
      </c>
      <c r="K19" s="12" t="n">
        <v>300</v>
      </c>
      <c r="L19" s="12"/>
      <c r="M19" s="12"/>
      <c r="N19" s="12"/>
      <c r="O19" s="12"/>
      <c r="P19" s="12"/>
      <c r="Q19" s="12"/>
      <c r="R19" s="12"/>
      <c r="S19" s="12"/>
      <c r="T19" s="12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19" customFormat="true" ht="20.1" hidden="false" customHeight="true" outlineLevel="0" collapsed="false">
      <c r="A20" s="4"/>
      <c r="B20" s="12" t="s">
        <v>35</v>
      </c>
      <c r="C20" s="12" t="s">
        <v>23</v>
      </c>
      <c r="D20" s="12" t="n">
        <f aca="false">G20</f>
        <v>300</v>
      </c>
      <c r="E20" s="12" t="n">
        <f aca="false">G20</f>
        <v>300</v>
      </c>
      <c r="F20" s="12"/>
      <c r="G20" s="12" t="n">
        <f aca="false">J20</f>
        <v>300</v>
      </c>
      <c r="H20" s="12" t="n">
        <f aca="false">K20</f>
        <v>300</v>
      </c>
      <c r="I20" s="12"/>
      <c r="J20" s="12" t="n">
        <f aca="false">K20</f>
        <v>300</v>
      </c>
      <c r="K20" s="12" t="n">
        <v>300</v>
      </c>
      <c r="L20" s="12"/>
      <c r="M20" s="12"/>
      <c r="N20" s="12"/>
      <c r="O20" s="12"/>
      <c r="P20" s="12"/>
      <c r="Q20" s="12"/>
      <c r="R20" s="12"/>
      <c r="S20" s="12"/>
      <c r="T20" s="12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s="22" customFormat="true" ht="20.1" hidden="false" customHeight="true" outlineLevel="0" collapsed="false">
      <c r="A21" s="12" t="s">
        <v>36</v>
      </c>
      <c r="B21" s="12"/>
      <c r="C21" s="12" t="s">
        <v>23</v>
      </c>
      <c r="D21" s="12" t="n">
        <f aca="false">G21</f>
        <v>1100</v>
      </c>
      <c r="E21" s="12" t="n">
        <f aca="false">G21</f>
        <v>1100</v>
      </c>
      <c r="F21" s="12"/>
      <c r="G21" s="12" t="n">
        <f aca="false">J21</f>
        <v>1100</v>
      </c>
      <c r="H21" s="12" t="n">
        <f aca="false">K21</f>
        <v>1100</v>
      </c>
      <c r="I21" s="12"/>
      <c r="J21" s="12" t="n">
        <f aca="false">K21</f>
        <v>1100</v>
      </c>
      <c r="K21" s="12" t="n">
        <v>1100</v>
      </c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19" customFormat="true" ht="20.1" hidden="false" customHeight="true" outlineLevel="0" collapsed="false">
      <c r="A22" s="12" t="s">
        <v>37</v>
      </c>
      <c r="B22" s="12"/>
      <c r="C22" s="12" t="s">
        <v>23</v>
      </c>
      <c r="D22" s="12" t="n">
        <f aca="false">G22</f>
        <v>200</v>
      </c>
      <c r="E22" s="12" t="n">
        <f aca="false">G22</f>
        <v>200</v>
      </c>
      <c r="F22" s="12"/>
      <c r="G22" s="12" t="n">
        <f aca="false">J22</f>
        <v>200</v>
      </c>
      <c r="H22" s="12" t="n">
        <f aca="false">K22</f>
        <v>200</v>
      </c>
      <c r="I22" s="12"/>
      <c r="J22" s="12" t="n">
        <f aca="false">K22</f>
        <v>200</v>
      </c>
      <c r="K22" s="12" t="n">
        <v>200</v>
      </c>
      <c r="L22" s="12"/>
      <c r="M22" s="12"/>
      <c r="N22" s="12"/>
      <c r="O22" s="12"/>
      <c r="P22" s="12"/>
      <c r="Q22" s="12"/>
      <c r="R22" s="12"/>
      <c r="S22" s="12"/>
      <c r="T22" s="12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s="19" customFormat="true" ht="20.1" hidden="false" customHeight="true" outlineLevel="0" collapsed="false">
      <c r="A23" s="12" t="s">
        <v>38</v>
      </c>
      <c r="B23" s="12"/>
      <c r="C23" s="12" t="s">
        <v>23</v>
      </c>
      <c r="D23" s="12" t="n">
        <f aca="false">G23</f>
        <v>700</v>
      </c>
      <c r="E23" s="12" t="n">
        <f aca="false">G23</f>
        <v>700</v>
      </c>
      <c r="F23" s="12"/>
      <c r="G23" s="12" t="n">
        <f aca="false">J23</f>
        <v>700</v>
      </c>
      <c r="H23" s="12" t="n">
        <f aca="false">K23</f>
        <v>700</v>
      </c>
      <c r="I23" s="12"/>
      <c r="J23" s="12" t="n">
        <f aca="false">K23</f>
        <v>700</v>
      </c>
      <c r="K23" s="12" t="n">
        <v>700</v>
      </c>
      <c r="L23" s="12"/>
      <c r="M23" s="12"/>
      <c r="N23" s="12"/>
      <c r="O23" s="12"/>
      <c r="P23" s="12"/>
      <c r="Q23" s="12"/>
      <c r="R23" s="12"/>
      <c r="S23" s="12"/>
      <c r="T23" s="12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s="19" customFormat="true" ht="20.1" hidden="false" customHeight="true" outlineLevel="0" collapsed="false">
      <c r="A24" s="4" t="s">
        <v>39</v>
      </c>
      <c r="B24" s="4"/>
      <c r="C24" s="12" t="s">
        <v>23</v>
      </c>
      <c r="D24" s="12" t="n">
        <f aca="false">G24</f>
        <v>200</v>
      </c>
      <c r="E24" s="12" t="n">
        <f aca="false">G24</f>
        <v>200</v>
      </c>
      <c r="F24" s="12"/>
      <c r="G24" s="12" t="n">
        <f aca="false">J24</f>
        <v>200</v>
      </c>
      <c r="H24" s="12" t="n">
        <f aca="false">K24</f>
        <v>200</v>
      </c>
      <c r="I24" s="12"/>
      <c r="J24" s="12" t="n">
        <f aca="false">K24</f>
        <v>200</v>
      </c>
      <c r="K24" s="12" t="n">
        <v>200</v>
      </c>
      <c r="L24" s="12"/>
      <c r="M24" s="12"/>
      <c r="N24" s="12"/>
      <c r="O24" s="12"/>
      <c r="P24" s="12"/>
      <c r="Q24" s="12"/>
      <c r="R24" s="12"/>
      <c r="S24" s="12"/>
      <c r="T24" s="20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s="19" customFormat="true" ht="20.1" hidden="false" customHeight="true" outlineLevel="0" collapsed="false">
      <c r="A25" s="4" t="s">
        <v>40</v>
      </c>
      <c r="B25" s="4"/>
      <c r="C25" s="12" t="s">
        <v>23</v>
      </c>
      <c r="D25" s="12" t="n">
        <f aca="false">G25</f>
        <v>600</v>
      </c>
      <c r="E25" s="12" t="n">
        <f aca="false">G25</f>
        <v>600</v>
      </c>
      <c r="F25" s="12"/>
      <c r="G25" s="12" t="n">
        <f aca="false">J25</f>
        <v>600</v>
      </c>
      <c r="H25" s="12" t="n">
        <f aca="false">K25</f>
        <v>600</v>
      </c>
      <c r="I25" s="12"/>
      <c r="J25" s="12" t="n">
        <f aca="false">K25</f>
        <v>600</v>
      </c>
      <c r="K25" s="12" t="n">
        <v>600</v>
      </c>
      <c r="L25" s="12"/>
      <c r="M25" s="12"/>
      <c r="N25" s="12"/>
      <c r="O25" s="12"/>
      <c r="P25" s="12"/>
      <c r="Q25" s="12"/>
      <c r="R25" s="12"/>
      <c r="S25" s="12"/>
      <c r="T25" s="20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s="19" customFormat="true" ht="20.1" hidden="false" customHeight="true" outlineLevel="0" collapsed="false">
      <c r="A26" s="4" t="s">
        <v>41</v>
      </c>
      <c r="B26" s="12" t="s">
        <v>42</v>
      </c>
      <c r="C26" s="12" t="s">
        <v>23</v>
      </c>
      <c r="D26" s="12" t="n">
        <f aca="false">G26</f>
        <v>500</v>
      </c>
      <c r="E26" s="12" t="n">
        <f aca="false">G26</f>
        <v>500</v>
      </c>
      <c r="F26" s="12"/>
      <c r="G26" s="12" t="n">
        <f aca="false">J26</f>
        <v>500</v>
      </c>
      <c r="H26" s="12" t="n">
        <f aca="false">K26</f>
        <v>500</v>
      </c>
      <c r="I26" s="12"/>
      <c r="J26" s="12" t="n">
        <f aca="false">K26</f>
        <v>500</v>
      </c>
      <c r="K26" s="12" t="n">
        <v>500</v>
      </c>
      <c r="L26" s="12"/>
      <c r="M26" s="12"/>
      <c r="N26" s="12"/>
      <c r="O26" s="12"/>
      <c r="P26" s="12"/>
      <c r="Q26" s="12"/>
      <c r="R26" s="12"/>
      <c r="S26" s="12"/>
      <c r="T26" s="12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s="19" customFormat="true" ht="20.1" hidden="false" customHeight="true" outlineLevel="0" collapsed="false">
      <c r="A27" s="4"/>
      <c r="B27" s="12" t="s">
        <v>43</v>
      </c>
      <c r="C27" s="12" t="s">
        <v>23</v>
      </c>
      <c r="D27" s="12" t="n">
        <f aca="false">G27</f>
        <v>300</v>
      </c>
      <c r="E27" s="12" t="n">
        <f aca="false">G27</f>
        <v>300</v>
      </c>
      <c r="F27" s="12"/>
      <c r="G27" s="12" t="n">
        <f aca="false">J27</f>
        <v>300</v>
      </c>
      <c r="H27" s="12" t="n">
        <f aca="false">K27</f>
        <v>300</v>
      </c>
      <c r="I27" s="12"/>
      <c r="J27" s="12" t="n">
        <f aca="false">K27</f>
        <v>300</v>
      </c>
      <c r="K27" s="12" t="n">
        <v>300</v>
      </c>
      <c r="L27" s="12"/>
      <c r="M27" s="12"/>
      <c r="N27" s="12"/>
      <c r="O27" s="12"/>
      <c r="P27" s="12"/>
      <c r="Q27" s="12"/>
      <c r="R27" s="12"/>
      <c r="S27" s="12"/>
      <c r="T27" s="12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s="19" customFormat="true" ht="20.1" hidden="false" customHeight="true" outlineLevel="0" collapsed="false">
      <c r="A28" s="4" t="s">
        <v>44</v>
      </c>
      <c r="B28" s="12" t="s">
        <v>45</v>
      </c>
      <c r="C28" s="12"/>
      <c r="D28" s="12" t="n">
        <f aca="false">G28</f>
        <v>1200</v>
      </c>
      <c r="E28" s="12" t="n">
        <f aca="false">G28</f>
        <v>1200</v>
      </c>
      <c r="F28" s="12"/>
      <c r="G28" s="12" t="n">
        <f aca="false">J28</f>
        <v>1200</v>
      </c>
      <c r="H28" s="12" t="n">
        <f aca="false">K28</f>
        <v>1200</v>
      </c>
      <c r="I28" s="12"/>
      <c r="J28" s="12" t="n">
        <f aca="false">K28</f>
        <v>1200</v>
      </c>
      <c r="K28" s="12" t="n">
        <v>1200</v>
      </c>
      <c r="L28" s="12"/>
      <c r="M28" s="12"/>
      <c r="N28" s="12"/>
      <c r="O28" s="12"/>
      <c r="P28" s="12"/>
      <c r="Q28" s="12"/>
      <c r="R28" s="12"/>
      <c r="S28" s="12"/>
      <c r="T28" s="12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s="19" customFormat="true" ht="20.1" hidden="false" customHeight="true" outlineLevel="0" collapsed="false">
      <c r="A29" s="4"/>
      <c r="B29" s="12" t="s">
        <v>46</v>
      </c>
      <c r="C29" s="12" t="s">
        <v>23</v>
      </c>
      <c r="D29" s="12" t="n">
        <f aca="false">G29</f>
        <v>200</v>
      </c>
      <c r="E29" s="12" t="n">
        <f aca="false">G29</f>
        <v>200</v>
      </c>
      <c r="F29" s="12"/>
      <c r="G29" s="12" t="n">
        <f aca="false">J29</f>
        <v>200</v>
      </c>
      <c r="H29" s="12" t="n">
        <f aca="false">K29</f>
        <v>200</v>
      </c>
      <c r="I29" s="12"/>
      <c r="J29" s="12" t="n">
        <f aca="false">K29</f>
        <v>200</v>
      </c>
      <c r="K29" s="12" t="n">
        <v>200</v>
      </c>
      <c r="L29" s="12"/>
      <c r="M29" s="12"/>
      <c r="N29" s="12"/>
      <c r="O29" s="12"/>
      <c r="P29" s="12"/>
      <c r="Q29" s="12"/>
      <c r="R29" s="12"/>
      <c r="S29" s="12"/>
      <c r="T29" s="12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19" customFormat="true" ht="20.1" hidden="false" customHeight="true" outlineLevel="0" collapsed="false">
      <c r="A30" s="12" t="s">
        <v>47</v>
      </c>
      <c r="B30" s="12"/>
      <c r="C30" s="12" t="s">
        <v>23</v>
      </c>
      <c r="D30" s="12" t="n">
        <f aca="false">G30</f>
        <v>300</v>
      </c>
      <c r="E30" s="12" t="n">
        <f aca="false">G30</f>
        <v>300</v>
      </c>
      <c r="F30" s="12"/>
      <c r="G30" s="12" t="n">
        <f aca="false">J30</f>
        <v>300</v>
      </c>
      <c r="H30" s="12" t="n">
        <f aca="false">K30</f>
        <v>300</v>
      </c>
      <c r="I30" s="12"/>
      <c r="J30" s="12" t="n">
        <f aca="false">K30</f>
        <v>300</v>
      </c>
      <c r="K30" s="12" t="n">
        <v>300</v>
      </c>
      <c r="L30" s="12"/>
      <c r="M30" s="12"/>
      <c r="N30" s="12"/>
      <c r="O30" s="12"/>
      <c r="P30" s="12"/>
      <c r="Q30" s="12"/>
      <c r="R30" s="12"/>
      <c r="S30" s="12"/>
      <c r="T30" s="12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s="19" customFormat="true" ht="20.1" hidden="false" customHeight="true" outlineLevel="0" collapsed="false">
      <c r="A31" s="12" t="s">
        <v>48</v>
      </c>
      <c r="B31" s="12"/>
      <c r="C31" s="12" t="s">
        <v>23</v>
      </c>
      <c r="D31" s="12" t="n">
        <f aca="false">G31</f>
        <v>600</v>
      </c>
      <c r="E31" s="12" t="n">
        <f aca="false">G31</f>
        <v>600</v>
      </c>
      <c r="F31" s="12"/>
      <c r="G31" s="12" t="n">
        <f aca="false">J31</f>
        <v>600</v>
      </c>
      <c r="H31" s="12" t="n">
        <f aca="false">K31</f>
        <v>600</v>
      </c>
      <c r="I31" s="12"/>
      <c r="J31" s="12" t="n">
        <f aca="false">K31</f>
        <v>600</v>
      </c>
      <c r="K31" s="12" t="n">
        <v>600</v>
      </c>
      <c r="L31" s="12"/>
      <c r="M31" s="12"/>
      <c r="N31" s="12"/>
      <c r="O31" s="12"/>
      <c r="P31" s="12"/>
      <c r="Q31" s="12"/>
      <c r="R31" s="12"/>
      <c r="S31" s="12"/>
      <c r="T31" s="12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s="19" customFormat="true" ht="20.1" hidden="false" customHeight="true" outlineLevel="0" collapsed="false">
      <c r="A32" s="12" t="s">
        <v>49</v>
      </c>
      <c r="B32" s="23" t="s">
        <v>50</v>
      </c>
      <c r="C32" s="12" t="s">
        <v>23</v>
      </c>
      <c r="D32" s="12" t="n">
        <f aca="false">G32</f>
        <v>900</v>
      </c>
      <c r="E32" s="12" t="n">
        <f aca="false">G32</f>
        <v>900</v>
      </c>
      <c r="F32" s="12"/>
      <c r="G32" s="12" t="n">
        <f aca="false">J32</f>
        <v>900</v>
      </c>
      <c r="H32" s="12" t="n">
        <f aca="false">K32</f>
        <v>900</v>
      </c>
      <c r="I32" s="12"/>
      <c r="J32" s="12" t="n">
        <f aca="false">K32</f>
        <v>900</v>
      </c>
      <c r="K32" s="12" t="n">
        <v>900</v>
      </c>
      <c r="L32" s="12"/>
      <c r="M32" s="12"/>
      <c r="N32" s="12"/>
      <c r="O32" s="12"/>
      <c r="P32" s="12"/>
      <c r="Q32" s="12"/>
      <c r="R32" s="12"/>
      <c r="S32" s="12"/>
      <c r="T32" s="12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s="19" customFormat="true" ht="20.1" hidden="false" customHeight="true" outlineLevel="0" collapsed="false">
      <c r="A33" s="12"/>
      <c r="B33" s="23" t="s">
        <v>51</v>
      </c>
      <c r="C33" s="12" t="s">
        <v>23</v>
      </c>
      <c r="D33" s="12" t="n">
        <f aca="false">G33</f>
        <v>300</v>
      </c>
      <c r="E33" s="12" t="n">
        <f aca="false">G33</f>
        <v>300</v>
      </c>
      <c r="F33" s="12"/>
      <c r="G33" s="12" t="n">
        <f aca="false">J33</f>
        <v>300</v>
      </c>
      <c r="H33" s="12" t="n">
        <f aca="false">K33</f>
        <v>300</v>
      </c>
      <c r="I33" s="12"/>
      <c r="J33" s="12" t="n">
        <f aca="false">K33</f>
        <v>300</v>
      </c>
      <c r="K33" s="12" t="n">
        <v>300</v>
      </c>
      <c r="L33" s="12"/>
      <c r="M33" s="12"/>
      <c r="N33" s="12"/>
      <c r="O33" s="12"/>
      <c r="P33" s="12"/>
      <c r="Q33" s="12"/>
      <c r="R33" s="12"/>
      <c r="S33" s="12"/>
      <c r="T33" s="12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s="19" customFormat="true" ht="20.1" hidden="false" customHeight="true" outlineLevel="0" collapsed="false">
      <c r="A34" s="12" t="s">
        <v>52</v>
      </c>
      <c r="B34" s="12"/>
      <c r="C34" s="12" t="s">
        <v>23</v>
      </c>
      <c r="D34" s="12" t="n">
        <f aca="false">G34</f>
        <v>900</v>
      </c>
      <c r="E34" s="12" t="n">
        <f aca="false">G34</f>
        <v>900</v>
      </c>
      <c r="F34" s="12"/>
      <c r="G34" s="12" t="n">
        <f aca="false">J34</f>
        <v>900</v>
      </c>
      <c r="H34" s="12" t="n">
        <f aca="false">K34</f>
        <v>900</v>
      </c>
      <c r="I34" s="12"/>
      <c r="J34" s="12" t="n">
        <f aca="false">K34</f>
        <v>900</v>
      </c>
      <c r="K34" s="12" t="n">
        <v>900</v>
      </c>
      <c r="L34" s="12"/>
      <c r="M34" s="12"/>
      <c r="N34" s="12"/>
      <c r="O34" s="12"/>
      <c r="P34" s="12"/>
      <c r="Q34" s="12"/>
      <c r="R34" s="12"/>
      <c r="S34" s="12"/>
      <c r="T34" s="12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s="19" customFormat="true" ht="20.1" hidden="false" customHeight="true" outlineLevel="0" collapsed="false">
      <c r="A35" s="12" t="s">
        <v>53</v>
      </c>
      <c r="B35" s="12"/>
      <c r="C35" s="12" t="s">
        <v>23</v>
      </c>
      <c r="D35" s="12" t="n">
        <f aca="false">G35</f>
        <v>2000</v>
      </c>
      <c r="E35" s="12" t="n">
        <f aca="false">G35</f>
        <v>2000</v>
      </c>
      <c r="F35" s="12"/>
      <c r="G35" s="12" t="n">
        <f aca="false">J35</f>
        <v>2000</v>
      </c>
      <c r="H35" s="12" t="n">
        <f aca="false">K35</f>
        <v>2000</v>
      </c>
      <c r="I35" s="12"/>
      <c r="J35" s="12" t="n">
        <f aca="false">K35</f>
        <v>2000</v>
      </c>
      <c r="K35" s="12" t="n">
        <v>2000</v>
      </c>
      <c r="L35" s="12"/>
      <c r="M35" s="12"/>
      <c r="N35" s="12"/>
      <c r="O35" s="12"/>
      <c r="P35" s="12"/>
      <c r="Q35" s="12"/>
      <c r="R35" s="12"/>
      <c r="S35" s="12"/>
      <c r="T35" s="12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s="19" customFormat="true" ht="20.1" hidden="false" customHeight="true" outlineLevel="0" collapsed="false">
      <c r="A36" s="12" t="s">
        <v>54</v>
      </c>
      <c r="B36" s="12"/>
      <c r="C36" s="12" t="s">
        <v>23</v>
      </c>
      <c r="D36" s="12" t="n">
        <f aca="false">G36</f>
        <v>700</v>
      </c>
      <c r="E36" s="12" t="n">
        <f aca="false">G36</f>
        <v>700</v>
      </c>
      <c r="F36" s="12"/>
      <c r="G36" s="12" t="n">
        <f aca="false">J36</f>
        <v>700</v>
      </c>
      <c r="H36" s="12" t="n">
        <f aca="false">K36</f>
        <v>700</v>
      </c>
      <c r="I36" s="12"/>
      <c r="J36" s="12" t="n">
        <f aca="false">K36</f>
        <v>700</v>
      </c>
      <c r="K36" s="12" t="n">
        <v>700</v>
      </c>
      <c r="L36" s="12"/>
      <c r="M36" s="12"/>
      <c r="N36" s="12"/>
      <c r="O36" s="12"/>
      <c r="P36" s="12"/>
      <c r="Q36" s="12"/>
      <c r="R36" s="12"/>
      <c r="S36" s="12"/>
      <c r="T36" s="12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s="19" customFormat="true" ht="20.1" hidden="false" customHeight="true" outlineLevel="0" collapsed="false">
      <c r="A37" s="4" t="s">
        <v>55</v>
      </c>
      <c r="B37" s="12" t="s">
        <v>56</v>
      </c>
      <c r="C37" s="12" t="s">
        <v>23</v>
      </c>
      <c r="D37" s="12" t="n">
        <f aca="false">G37</f>
        <v>100</v>
      </c>
      <c r="E37" s="12" t="n">
        <f aca="false">G37</f>
        <v>100</v>
      </c>
      <c r="F37" s="12"/>
      <c r="G37" s="12" t="n">
        <f aca="false">J37</f>
        <v>100</v>
      </c>
      <c r="H37" s="12" t="n">
        <f aca="false">K37</f>
        <v>100</v>
      </c>
      <c r="I37" s="12"/>
      <c r="J37" s="12" t="n">
        <f aca="false">K37</f>
        <v>100</v>
      </c>
      <c r="K37" s="12" t="n">
        <v>100</v>
      </c>
      <c r="L37" s="12"/>
      <c r="M37" s="12"/>
      <c r="N37" s="12"/>
      <c r="O37" s="12"/>
      <c r="P37" s="12"/>
      <c r="Q37" s="12"/>
      <c r="R37" s="12"/>
      <c r="S37" s="12"/>
      <c r="T37" s="12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s="19" customFormat="true" ht="20.1" hidden="false" customHeight="true" outlineLevel="0" collapsed="false">
      <c r="A38" s="4"/>
      <c r="B38" s="12" t="s">
        <v>57</v>
      </c>
      <c r="C38" s="12" t="s">
        <v>23</v>
      </c>
      <c r="D38" s="12" t="n">
        <f aca="false">G38</f>
        <v>600</v>
      </c>
      <c r="E38" s="12" t="n">
        <f aca="false">G38</f>
        <v>600</v>
      </c>
      <c r="F38" s="12"/>
      <c r="G38" s="12" t="n">
        <f aca="false">J38</f>
        <v>600</v>
      </c>
      <c r="H38" s="12" t="n">
        <f aca="false">K38</f>
        <v>600</v>
      </c>
      <c r="I38" s="12"/>
      <c r="J38" s="12" t="n">
        <f aca="false">K38</f>
        <v>600</v>
      </c>
      <c r="K38" s="12" t="n">
        <v>600</v>
      </c>
      <c r="L38" s="12"/>
      <c r="M38" s="12"/>
      <c r="N38" s="12"/>
      <c r="O38" s="12"/>
      <c r="P38" s="12"/>
      <c r="Q38" s="12"/>
      <c r="R38" s="12"/>
      <c r="S38" s="12"/>
      <c r="T38" s="12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s="19" customFormat="true" ht="20.1" hidden="false" customHeight="true" outlineLevel="0" collapsed="false">
      <c r="A39" s="4" t="s">
        <v>58</v>
      </c>
      <c r="B39" s="12" t="s">
        <v>59</v>
      </c>
      <c r="C39" s="12" t="s">
        <v>23</v>
      </c>
      <c r="D39" s="12" t="n">
        <f aca="false">G39</f>
        <v>120</v>
      </c>
      <c r="E39" s="12" t="n">
        <f aca="false">G39</f>
        <v>120</v>
      </c>
      <c r="F39" s="12"/>
      <c r="G39" s="12" t="n">
        <f aca="false">J39</f>
        <v>120</v>
      </c>
      <c r="H39" s="12" t="n">
        <f aca="false">K39</f>
        <v>120</v>
      </c>
      <c r="I39" s="12"/>
      <c r="J39" s="12" t="n">
        <v>120</v>
      </c>
      <c r="K39" s="12" t="n">
        <v>120</v>
      </c>
      <c r="L39" s="12"/>
      <c r="M39" s="12"/>
      <c r="N39" s="12"/>
      <c r="O39" s="12"/>
      <c r="P39" s="12"/>
      <c r="Q39" s="12"/>
      <c r="R39" s="12"/>
      <c r="S39" s="12"/>
      <c r="T39" s="12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s="19" customFormat="true" ht="20.1" hidden="false" customHeight="true" outlineLevel="0" collapsed="false">
      <c r="A40" s="4"/>
      <c r="B40" s="12" t="s">
        <v>60</v>
      </c>
      <c r="C40" s="12" t="s">
        <v>23</v>
      </c>
      <c r="D40" s="12" t="n">
        <f aca="false">G40</f>
        <v>120</v>
      </c>
      <c r="E40" s="12" t="n">
        <f aca="false">G40</f>
        <v>120</v>
      </c>
      <c r="F40" s="12"/>
      <c r="G40" s="12" t="n">
        <f aca="false">J40</f>
        <v>120</v>
      </c>
      <c r="H40" s="12" t="n">
        <f aca="false">K40</f>
        <v>120</v>
      </c>
      <c r="I40" s="12"/>
      <c r="J40" s="12" t="n">
        <v>120</v>
      </c>
      <c r="K40" s="12" t="n">
        <v>120</v>
      </c>
      <c r="L40" s="12"/>
      <c r="M40" s="12"/>
      <c r="N40" s="12"/>
      <c r="O40" s="12"/>
      <c r="P40" s="12"/>
      <c r="Q40" s="12"/>
      <c r="R40" s="12"/>
      <c r="S40" s="12"/>
      <c r="T40" s="12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s="19" customFormat="true" ht="22.5" hidden="false" customHeight="true" outlineLevel="0" collapsed="false">
      <c r="A41" s="4"/>
      <c r="B41" s="12" t="s">
        <v>61</v>
      </c>
      <c r="C41" s="12" t="s">
        <v>23</v>
      </c>
      <c r="D41" s="12" t="n">
        <f aca="false">G41</f>
        <v>100</v>
      </c>
      <c r="E41" s="12" t="n">
        <f aca="false">G41</f>
        <v>100</v>
      </c>
      <c r="F41" s="12"/>
      <c r="G41" s="12" t="n">
        <f aca="false">J41</f>
        <v>100</v>
      </c>
      <c r="H41" s="12" t="n">
        <f aca="false">K41</f>
        <v>100</v>
      </c>
      <c r="I41" s="12"/>
      <c r="J41" s="12" t="n">
        <f aca="false">K41</f>
        <v>100</v>
      </c>
      <c r="K41" s="12" t="n">
        <v>100</v>
      </c>
      <c r="L41" s="12"/>
      <c r="M41" s="12"/>
      <c r="N41" s="12"/>
      <c r="O41" s="12"/>
      <c r="P41" s="12"/>
      <c r="Q41" s="12"/>
      <c r="R41" s="12"/>
      <c r="S41" s="12"/>
      <c r="T41" s="12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s="19" customFormat="true" ht="24.75" hidden="false" customHeight="true" outlineLevel="0" collapsed="false">
      <c r="A42" s="4"/>
      <c r="B42" s="12" t="s">
        <v>62</v>
      </c>
      <c r="C42" s="12" t="s">
        <v>23</v>
      </c>
      <c r="D42" s="12" t="n">
        <f aca="false">G42</f>
        <v>120</v>
      </c>
      <c r="E42" s="12" t="n">
        <f aca="false">G42</f>
        <v>120</v>
      </c>
      <c r="F42" s="12"/>
      <c r="G42" s="12" t="n">
        <f aca="false">J42</f>
        <v>120</v>
      </c>
      <c r="H42" s="12" t="n">
        <f aca="false">K42</f>
        <v>120</v>
      </c>
      <c r="I42" s="12"/>
      <c r="J42" s="12" t="n">
        <f aca="false">K42</f>
        <v>120</v>
      </c>
      <c r="K42" s="12" t="n">
        <v>120</v>
      </c>
      <c r="L42" s="12"/>
      <c r="M42" s="12"/>
      <c r="N42" s="12"/>
      <c r="O42" s="12"/>
      <c r="P42" s="12"/>
      <c r="Q42" s="12"/>
      <c r="R42" s="12"/>
      <c r="S42" s="12"/>
      <c r="T42" s="12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20.1" hidden="false" customHeight="true" outlineLevel="0" collapsed="false">
      <c r="A43" s="12" t="s">
        <v>63</v>
      </c>
      <c r="B43" s="12"/>
      <c r="C43" s="12" t="s">
        <v>17</v>
      </c>
      <c r="D43" s="12" t="n">
        <v>194</v>
      </c>
      <c r="E43" s="12" t="n">
        <v>184</v>
      </c>
      <c r="F43" s="12" t="n">
        <v>10</v>
      </c>
      <c r="G43" s="12" t="n">
        <v>194</v>
      </c>
      <c r="H43" s="12" t="n">
        <v>184</v>
      </c>
      <c r="I43" s="12" t="n">
        <v>10</v>
      </c>
      <c r="J43" s="12" t="n">
        <v>68</v>
      </c>
      <c r="K43" s="12" t="n">
        <v>68</v>
      </c>
      <c r="L43" s="12" t="n">
        <v>106</v>
      </c>
      <c r="M43" s="12" t="n">
        <v>96</v>
      </c>
      <c r="N43" s="12" t="n">
        <v>10</v>
      </c>
      <c r="O43" s="12" t="n">
        <v>10</v>
      </c>
      <c r="P43" s="12" t="n">
        <v>10</v>
      </c>
      <c r="Q43" s="12"/>
      <c r="R43" s="12" t="n">
        <v>10</v>
      </c>
      <c r="S43" s="12" t="n">
        <v>10</v>
      </c>
      <c r="T43" s="12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20.1" hidden="false" customHeight="true" outlineLevel="0" collapsed="false">
      <c r="A44" s="12" t="s">
        <v>64</v>
      </c>
      <c r="B44" s="12"/>
      <c r="C44" s="12" t="s">
        <v>17</v>
      </c>
      <c r="D44" s="12" t="n">
        <v>187</v>
      </c>
      <c r="E44" s="12" t="n">
        <v>187</v>
      </c>
      <c r="F44" s="12"/>
      <c r="G44" s="12" t="n">
        <v>187</v>
      </c>
      <c r="H44" s="12" t="n">
        <v>187</v>
      </c>
      <c r="I44" s="12"/>
      <c r="J44" s="12" t="n">
        <v>90</v>
      </c>
      <c r="K44" s="12" t="n">
        <v>90</v>
      </c>
      <c r="L44" s="12" t="n">
        <v>87</v>
      </c>
      <c r="M44" s="12" t="n">
        <v>87</v>
      </c>
      <c r="N44" s="12"/>
      <c r="O44" s="12" t="n">
        <v>10</v>
      </c>
      <c r="P44" s="12" t="n">
        <v>10</v>
      </c>
      <c r="Q44" s="12"/>
      <c r="R44" s="12"/>
      <c r="S44" s="12"/>
      <c r="T44" s="12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customFormat="false" ht="27.75" hidden="false" customHeight="true" outlineLevel="0" collapsed="false">
      <c r="A45" s="12" t="s">
        <v>65</v>
      </c>
      <c r="B45" s="12"/>
      <c r="C45" s="12" t="s">
        <v>17</v>
      </c>
      <c r="D45" s="12" t="n">
        <v>1417</v>
      </c>
      <c r="E45" s="12" t="n">
        <v>1379</v>
      </c>
      <c r="F45" s="12" t="n">
        <v>38</v>
      </c>
      <c r="G45" s="12" t="n">
        <v>1417</v>
      </c>
      <c r="H45" s="12" t="n">
        <v>1379</v>
      </c>
      <c r="I45" s="12" t="n">
        <v>38</v>
      </c>
      <c r="J45" s="12" t="n">
        <v>542</v>
      </c>
      <c r="K45" s="12" t="n">
        <v>542</v>
      </c>
      <c r="L45" s="12" t="n">
        <v>845</v>
      </c>
      <c r="M45" s="12" t="n">
        <v>807</v>
      </c>
      <c r="N45" s="12" t="n">
        <v>38</v>
      </c>
      <c r="O45" s="12" t="n">
        <v>20</v>
      </c>
      <c r="P45" s="12" t="n">
        <v>20</v>
      </c>
      <c r="Q45" s="12"/>
      <c r="R45" s="12" t="n">
        <v>10</v>
      </c>
      <c r="S45" s="12" t="n">
        <v>10</v>
      </c>
      <c r="T45" s="12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36" hidden="false" customHeight="true" outlineLevel="0" collapsed="false">
      <c r="A46" s="13" t="s">
        <v>66</v>
      </c>
      <c r="B46" s="13"/>
      <c r="C46" s="12" t="s">
        <v>19</v>
      </c>
      <c r="D46" s="12" t="n">
        <v>4970</v>
      </c>
      <c r="E46" s="12" t="n">
        <v>4940</v>
      </c>
      <c r="F46" s="12" t="n">
        <v>30</v>
      </c>
      <c r="G46" s="12" t="n">
        <v>4970</v>
      </c>
      <c r="H46" s="12" t="n">
        <v>4940</v>
      </c>
      <c r="I46" s="12" t="n">
        <v>30</v>
      </c>
      <c r="J46" s="12" t="n">
        <v>3895</v>
      </c>
      <c r="K46" s="12" t="n">
        <v>3895</v>
      </c>
      <c r="L46" s="12" t="n">
        <v>1045</v>
      </c>
      <c r="M46" s="12" t="n">
        <v>1045</v>
      </c>
      <c r="N46" s="12"/>
      <c r="O46" s="12"/>
      <c r="P46" s="12"/>
      <c r="Q46" s="12"/>
      <c r="R46" s="12" t="n">
        <v>30</v>
      </c>
      <c r="S46" s="12"/>
      <c r="T46" s="12" t="n">
        <v>30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</sheetData>
  <mergeCells count="54">
    <mergeCell ref="A1:AG1"/>
    <mergeCell ref="B2:AG2"/>
    <mergeCell ref="A3:B5"/>
    <mergeCell ref="C3:C5"/>
    <mergeCell ref="D3:D5"/>
    <mergeCell ref="E3:E5"/>
    <mergeCell ref="F3:F5"/>
    <mergeCell ref="G3:T3"/>
    <mergeCell ref="U3:AG3"/>
    <mergeCell ref="G4:G5"/>
    <mergeCell ref="H4:H5"/>
    <mergeCell ref="I4:I5"/>
    <mergeCell ref="J4:K4"/>
    <mergeCell ref="L4:N4"/>
    <mergeCell ref="O4:Q4"/>
    <mergeCell ref="R4:T4"/>
    <mergeCell ref="U4:U5"/>
    <mergeCell ref="V4:V5"/>
    <mergeCell ref="W4:W5"/>
    <mergeCell ref="X4:Y4"/>
    <mergeCell ref="Z4:AB4"/>
    <mergeCell ref="AC4:AD4"/>
    <mergeCell ref="AE4:A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A20"/>
    <mergeCell ref="A21:B21"/>
    <mergeCell ref="A22:B22"/>
    <mergeCell ref="A23:B23"/>
    <mergeCell ref="A24:B24"/>
    <mergeCell ref="A25:B25"/>
    <mergeCell ref="A26:A27"/>
    <mergeCell ref="A28:A29"/>
    <mergeCell ref="A30:B30"/>
    <mergeCell ref="A31:B31"/>
    <mergeCell ref="A32:A33"/>
    <mergeCell ref="A34:B34"/>
    <mergeCell ref="A35:B35"/>
    <mergeCell ref="A36:B36"/>
    <mergeCell ref="A37:A38"/>
    <mergeCell ref="A39:A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90277777777778" right="0.35" top="0.6" bottom="0.669444444444444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7:24:45Z</dcterms:created>
  <dc:creator>lshx</dc:creator>
  <dc:description/>
  <cp:keywords/>
  <dc:language>en-US</dc:language>
  <cp:lastModifiedBy>User</cp:lastModifiedBy>
  <cp:lastPrinted>2020-01-02T01:27:01Z</cp:lastPrinted>
  <dcterms:modified xsi:type="dcterms:W3CDTF">2020-01-08T03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