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川区社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4003</t>
  </si>
  <si>
    <t xml:space="preserve">20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人力资源和社会保障管理事务</t>
  </si>
  <si>
    <t xml:space="preserve">    行政运行</t>
  </si>
  <si>
    <t xml:space="preserve">    一般行政管理事务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经费</t>
  </si>
  <si>
    <t xml:space="preserve">社会化管理服务</t>
  </si>
  <si>
    <t xml:space="preserve">个人权益记录</t>
  </si>
  <si>
    <t xml:space="preserve">基金征收工作经费</t>
  </si>
  <si>
    <t xml:space="preserve">城镇居民参保经办点网络租用及基金发票</t>
  </si>
  <si>
    <t xml:space="preserve">金保工程网络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34003</t>
    </r>
    <r>
      <rPr>
        <sz val="10"/>
        <rFont val="Noto Sans"/>
        <family val="2"/>
      </rPr>
      <t xml:space="preserve">达川区社保局</t>
    </r>
  </si>
  <si>
    <r>
      <rPr>
        <sz val="10"/>
        <rFont val="宋体"/>
        <family val="0"/>
        <charset val="134"/>
      </rPr>
      <t xml:space="preserve">312-</t>
    </r>
    <r>
      <rPr>
        <sz val="10"/>
        <rFont val="Noto Sans"/>
        <family val="2"/>
      </rPr>
      <t xml:space="preserve">四川省财政厅</t>
    </r>
  </si>
  <si>
    <t xml:space="preserve">完成发展党员、联系群众，走访慰问和补助生活困难的党员、召开党内会议，开展党的组织生活、主题活动和专项活动等。</t>
  </si>
  <si>
    <t xml:space="preserve">发动入党积极分子及开展党员教育，走访慰问困难党员</t>
  </si>
  <si>
    <t xml:space="preserve">顺利完成</t>
  </si>
  <si>
    <t xml:space="preserve">拟达成效</t>
  </si>
  <si>
    <t xml:space="preserve">常年项目</t>
  </si>
  <si>
    <t xml:space="preserve">完成退休人员社会化发放，企业退休人员思想和生活状况，对高龄、特困、鳏寡孤独、重病的企业退休人员进行走访慰问；对死亡退休人员的遗属进行慰问，帮助遗属办理一次性丧葬抚恤费和供养直系亲属救济费申领手续；建立企业退休人员社会化管理服务基本信息库，集中管理企业退休人员的人事档案等。</t>
  </si>
  <si>
    <t xml:space="preserve">成本测算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等</t>
    </r>
  </si>
  <si>
    <t xml:space="preserve">满意度</t>
  </si>
  <si>
    <t xml:space="preserve">完成时间</t>
  </si>
  <si>
    <t xml:space="preserve">年末前</t>
  </si>
  <si>
    <t xml:space="preserve">主要开展工作</t>
  </si>
  <si>
    <t xml:space="preserve">对企业退休人员生辰验证，对退休人员待遇发放</t>
  </si>
  <si>
    <r>
      <rPr>
        <sz val="10"/>
        <rFont val="Noto Sans"/>
        <family val="2"/>
      </rPr>
      <t xml:space="preserve">完成参保人员及其用人单位社会保险登记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保人员及其用人单位缴纳社会保险费、获得相关补贴的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保人员享受社会保险待遇资格及领取待遇的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参保人员缴费年限和个人账户信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他反映社会保险个人权益的信息。</t>
    </r>
  </si>
  <si>
    <t xml:space="preserve">工作效果</t>
  </si>
  <si>
    <t xml:space="preserve">完成对参保单位及个人的档案建立、单位和个人缴费记录的查询</t>
  </si>
  <si>
    <r>
      <rPr>
        <sz val="10"/>
        <rFont val="Noto Sans"/>
        <family val="2"/>
      </rPr>
      <t xml:space="preserve">完成全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乡镇、两个办事处居民医疗经办网点正常使用，及全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万人参保基金发票。</t>
    </r>
  </si>
  <si>
    <t xml:space="preserve">良好</t>
  </si>
  <si>
    <t xml:space="preserve">完成内容</t>
  </si>
  <si>
    <t xml:space="preserve">对全区城乡居民医疗保险的参保</t>
  </si>
  <si>
    <t xml:space="preserve">完成金保网络、服务器、终端系统等日常维护的驻场服务
</t>
  </si>
  <si>
    <t xml:space="preserve">服务响应时间</t>
  </si>
  <si>
    <t xml:space="preserve">设备故障率</t>
  </si>
  <si>
    <t xml:space="preserve">驻场时间</t>
  </si>
  <si>
    <t xml:space="preserve">完成养老、工伤、生育、失业、医疗宣传、各项险种的基金征收、扩面、清欠等。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印刷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其他交通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等</t>
    </r>
  </si>
  <si>
    <t xml:space="preserve">工作完成效果</t>
  </si>
  <si>
    <t xml:space="preserve">养老、工伤、失业、生育、医疗保险基金的目标任务完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贯彻社会保险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各项基金征收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  <numFmt numFmtId="171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2.32"/>
    <col collapsed="false" customWidth="true" hidden="false" outlineLevel="0" max="3" min="3" style="1" width="39.5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571.73</v>
      </c>
      <c r="C6" s="12" t="s">
        <v>9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08.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7.9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5.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71.73</v>
      </c>
      <c r="C35" s="9" t="s">
        <v>43</v>
      </c>
      <c r="D35" s="19" t="n">
        <f aca="false">SUM(D6:D33)</f>
        <v>571.7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/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71.73</v>
      </c>
      <c r="C40" s="9" t="s">
        <v>51</v>
      </c>
      <c r="D40" s="19" t="n">
        <f aca="false">SUM(D35,D36,D38)</f>
        <v>571.7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9" t="s">
        <v>34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1"/>
      <c r="G3" s="9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4" t="s">
        <v>348</v>
      </c>
      <c r="G4" s="84"/>
      <c r="H4" s="8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27" t="s">
        <v>66</v>
      </c>
      <c r="E5" s="40" t="s">
        <v>97</v>
      </c>
      <c r="F5" s="34" t="s">
        <v>55</v>
      </c>
      <c r="G5" s="34" t="s">
        <v>93</v>
      </c>
      <c r="H5" s="35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4"/>
      <c r="G6" s="34"/>
      <c r="H6" s="35"/>
      <c r="I6" s="64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4"/>
      <c r="J20" s="128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2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29"/>
      <c r="E23" s="129"/>
      <c r="F23" s="129"/>
      <c r="G23" s="129"/>
      <c r="H23" s="12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29"/>
      <c r="E24" s="129"/>
      <c r="F24" s="129"/>
      <c r="G24" s="129"/>
      <c r="H24" s="12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2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29"/>
      <c r="E26" s="129"/>
      <c r="F26" s="129"/>
      <c r="G26" s="129"/>
      <c r="H26" s="12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29"/>
      <c r="E27" s="129"/>
      <c r="F27" s="129"/>
      <c r="G27" s="129"/>
      <c r="H27" s="12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2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29"/>
      <c r="E29" s="129"/>
      <c r="F29" s="129"/>
      <c r="G29" s="129"/>
      <c r="H29" s="12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29"/>
      <c r="E30" s="129"/>
      <c r="F30" s="129"/>
      <c r="G30" s="129"/>
      <c r="H30" s="12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2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0"/>
      <c r="F32" s="130"/>
      <c r="G32" s="130"/>
      <c r="H32" s="12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0"/>
      <c r="F33" s="130"/>
      <c r="G33" s="130"/>
      <c r="H33" s="129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29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1"/>
      <c r="F35" s="131"/>
      <c r="G35" s="131"/>
      <c r="H35" s="129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2"/>
      <c r="B36" s="32"/>
      <c r="C36" s="32"/>
      <c r="D36" s="32"/>
      <c r="E36" s="132"/>
      <c r="F36" s="132"/>
      <c r="G36" s="1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3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2"/>
      <c r="G39" s="32"/>
      <c r="H39" s="13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2"/>
      <c r="G40" s="32"/>
      <c r="H40" s="13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2"/>
      <c r="G41" s="32"/>
      <c r="H41" s="13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2"/>
      <c r="G42" s="32"/>
      <c r="H42" s="13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2"/>
      <c r="G43" s="32"/>
      <c r="H43" s="13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2"/>
      <c r="G44" s="32"/>
      <c r="H44" s="13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2"/>
      <c r="G45" s="32"/>
      <c r="H45" s="13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2"/>
      <c r="G46" s="32"/>
      <c r="H46" s="13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2"/>
      <c r="G47" s="32"/>
      <c r="H47" s="13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2"/>
      <c r="G48" s="32"/>
      <c r="H48" s="13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49</v>
      </c>
      <c r="I1" s="104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91"/>
      <c r="B3" s="30"/>
      <c r="C3" s="30"/>
      <c r="D3" s="30"/>
      <c r="E3" s="30"/>
      <c r="F3" s="30"/>
      <c r="G3" s="30"/>
      <c r="H3" s="8" t="s">
        <v>3</v>
      </c>
      <c r="I3" s="104"/>
    </row>
    <row r="4" customFormat="false" ht="20.1" hidden="false" customHeight="true" outlineLevel="0" collapsed="false">
      <c r="A4" s="40" t="s">
        <v>340</v>
      </c>
      <c r="B4" s="40" t="s">
        <v>341</v>
      </c>
      <c r="C4" s="84" t="s">
        <v>342</v>
      </c>
      <c r="D4" s="84"/>
      <c r="E4" s="84"/>
      <c r="F4" s="84"/>
      <c r="G4" s="84"/>
      <c r="H4" s="84"/>
      <c r="I4" s="104"/>
    </row>
    <row r="5" customFormat="false" ht="20.1" hidden="false" customHeight="true" outlineLevel="0" collapsed="false">
      <c r="A5" s="40"/>
      <c r="B5" s="40"/>
      <c r="C5" s="115" t="s">
        <v>55</v>
      </c>
      <c r="D5" s="94" t="s">
        <v>216</v>
      </c>
      <c r="E5" s="116" t="s">
        <v>343</v>
      </c>
      <c r="F5" s="116"/>
      <c r="G5" s="116"/>
      <c r="H5" s="117" t="s">
        <v>221</v>
      </c>
      <c r="I5" s="104"/>
    </row>
    <row r="6" customFormat="false" ht="33.75" hidden="false" customHeight="true" outlineLevel="0" collapsed="false">
      <c r="A6" s="40"/>
      <c r="B6" s="40"/>
      <c r="C6" s="115"/>
      <c r="D6" s="94"/>
      <c r="E6" s="118" t="s">
        <v>70</v>
      </c>
      <c r="F6" s="119" t="s">
        <v>344</v>
      </c>
      <c r="G6" s="94" t="s">
        <v>345</v>
      </c>
      <c r="H6" s="117"/>
      <c r="I6" s="104"/>
    </row>
    <row r="7" customFormat="false" ht="20.1" hidden="false" customHeight="true" outlineLevel="0" collapsed="false">
      <c r="A7" s="45"/>
      <c r="B7" s="98"/>
      <c r="C7" s="49"/>
      <c r="D7" s="47"/>
      <c r="E7" s="47"/>
      <c r="F7" s="47"/>
      <c r="G7" s="48"/>
      <c r="H7" s="120"/>
      <c r="I7" s="107"/>
    </row>
    <row r="8" customFormat="false" ht="20.1" hidden="false" customHeight="true" outlineLevel="0" collapsed="false">
      <c r="A8" s="45"/>
      <c r="B8" s="98"/>
      <c r="C8" s="49"/>
      <c r="D8" s="47"/>
      <c r="E8" s="47"/>
      <c r="F8" s="47"/>
      <c r="G8" s="48"/>
      <c r="H8" s="120"/>
      <c r="I8" s="104"/>
    </row>
    <row r="9" customFormat="false" ht="20.1" hidden="false" customHeight="true" outlineLevel="0" collapsed="false">
      <c r="A9" s="45"/>
      <c r="B9" s="98"/>
      <c r="C9" s="49"/>
      <c r="D9" s="47"/>
      <c r="E9" s="47"/>
      <c r="F9" s="47"/>
      <c r="G9" s="48"/>
      <c r="H9" s="120"/>
      <c r="I9" s="108"/>
    </row>
    <row r="10" customFormat="false" ht="20.1" hidden="false" customHeight="true" outlineLevel="0" collapsed="false">
      <c r="A10" s="45"/>
      <c r="B10" s="98"/>
      <c r="C10" s="49"/>
      <c r="D10" s="47"/>
      <c r="E10" s="47"/>
      <c r="F10" s="47"/>
      <c r="G10" s="48"/>
      <c r="H10" s="120"/>
      <c r="I10" s="108"/>
    </row>
    <row r="11" customFormat="false" ht="20.1" hidden="false" customHeight="true" outlineLevel="0" collapsed="false">
      <c r="A11" s="45"/>
      <c r="B11" s="98"/>
      <c r="C11" s="49"/>
      <c r="D11" s="47"/>
      <c r="E11" s="47"/>
      <c r="F11" s="47"/>
      <c r="G11" s="48"/>
      <c r="H11" s="120"/>
      <c r="I11" s="108"/>
    </row>
    <row r="12" customFormat="false" ht="20.1" hidden="false" customHeight="true" outlineLevel="0" collapsed="false">
      <c r="A12" s="45"/>
      <c r="B12" s="98"/>
      <c r="C12" s="49"/>
      <c r="D12" s="47"/>
      <c r="E12" s="47"/>
      <c r="F12" s="47"/>
      <c r="G12" s="48"/>
      <c r="H12" s="120"/>
      <c r="I12" s="108"/>
    </row>
    <row r="13" customFormat="false" ht="20.1" hidden="false" customHeight="true" outlineLevel="0" collapsed="false">
      <c r="A13" s="45"/>
      <c r="B13" s="98"/>
      <c r="C13" s="49"/>
      <c r="D13" s="47"/>
      <c r="E13" s="47"/>
      <c r="F13" s="47"/>
      <c r="G13" s="48"/>
      <c r="H13" s="120"/>
      <c r="I13" s="108"/>
    </row>
    <row r="14" customFormat="false" ht="20.1" hidden="false" customHeight="true" outlineLevel="0" collapsed="false">
      <c r="A14" s="45"/>
      <c r="B14" s="98"/>
      <c r="C14" s="49"/>
      <c r="D14" s="47"/>
      <c r="E14" s="47"/>
      <c r="F14" s="47"/>
      <c r="G14" s="48"/>
      <c r="H14" s="120"/>
      <c r="I14" s="108"/>
    </row>
    <row r="15" customFormat="false" ht="20.1" hidden="false" customHeight="true" outlineLevel="0" collapsed="false">
      <c r="A15" s="45"/>
      <c r="B15" s="98"/>
      <c r="C15" s="49"/>
      <c r="D15" s="47"/>
      <c r="E15" s="47"/>
      <c r="F15" s="47"/>
      <c r="G15" s="48"/>
      <c r="H15" s="120"/>
      <c r="I15" s="108"/>
    </row>
    <row r="16" customFormat="false" ht="20.1" hidden="false" customHeight="true" outlineLevel="0" collapsed="false">
      <c r="A16" s="45"/>
      <c r="B16" s="98"/>
      <c r="C16" s="49"/>
      <c r="D16" s="47"/>
      <c r="E16" s="47"/>
      <c r="F16" s="47"/>
      <c r="G16" s="48"/>
      <c r="H16" s="120"/>
      <c r="I16" s="108"/>
    </row>
    <row r="17" customFormat="false" ht="20.1" hidden="false" customHeight="true" outlineLevel="0" collapsed="false">
      <c r="A17" s="45"/>
      <c r="B17" s="98"/>
      <c r="C17" s="49"/>
      <c r="D17" s="47"/>
      <c r="E17" s="47"/>
      <c r="F17" s="47"/>
      <c r="G17" s="48"/>
      <c r="H17" s="120"/>
      <c r="I17" s="108"/>
    </row>
    <row r="18" customFormat="false" ht="20.1" hidden="false" customHeight="true" outlineLevel="0" collapsed="false">
      <c r="A18" s="45"/>
      <c r="B18" s="98"/>
      <c r="C18" s="49"/>
      <c r="D18" s="47"/>
      <c r="E18" s="47"/>
      <c r="F18" s="47"/>
      <c r="G18" s="48"/>
      <c r="H18" s="120"/>
      <c r="I18" s="108"/>
    </row>
    <row r="19" customFormat="false" ht="20.1" hidden="false" customHeight="true" outlineLevel="0" collapsed="false">
      <c r="A19" s="45"/>
      <c r="B19" s="98"/>
      <c r="C19" s="49"/>
      <c r="D19" s="47"/>
      <c r="E19" s="47"/>
      <c r="F19" s="47"/>
      <c r="G19" s="48"/>
      <c r="H19" s="120"/>
      <c r="I19" s="108"/>
    </row>
    <row r="20" customFormat="false" ht="20.1" hidden="false" customHeight="true" outlineLevel="0" collapsed="false">
      <c r="A20" s="45"/>
      <c r="B20" s="98"/>
      <c r="C20" s="49"/>
      <c r="D20" s="47"/>
      <c r="E20" s="47"/>
      <c r="F20" s="47"/>
      <c r="G20" s="48"/>
      <c r="H20" s="120"/>
      <c r="I20" s="108"/>
    </row>
    <row r="21" customFormat="false" ht="20.1" hidden="false" customHeight="true" outlineLevel="0" collapsed="false">
      <c r="A21" s="45"/>
      <c r="B21" s="98"/>
      <c r="C21" s="49"/>
      <c r="D21" s="47"/>
      <c r="E21" s="47"/>
      <c r="F21" s="47"/>
      <c r="G21" s="48"/>
      <c r="H21" s="120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9" t="s">
        <v>35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1"/>
      <c r="G3" s="9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4" t="s">
        <v>353</v>
      </c>
      <c r="G4" s="84"/>
      <c r="H4" s="8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27" t="s">
        <v>66</v>
      </c>
      <c r="E5" s="40" t="s">
        <v>97</v>
      </c>
      <c r="F5" s="34" t="s">
        <v>55</v>
      </c>
      <c r="G5" s="34" t="s">
        <v>93</v>
      </c>
      <c r="H5" s="35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7"/>
      <c r="E6" s="40"/>
      <c r="F6" s="34"/>
      <c r="G6" s="34"/>
      <c r="H6" s="35"/>
      <c r="I6" s="64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4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4"/>
      <c r="J20" s="128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2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29"/>
      <c r="E23" s="129"/>
      <c r="F23" s="129"/>
      <c r="G23" s="129"/>
      <c r="H23" s="12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29"/>
      <c r="E24" s="129"/>
      <c r="F24" s="129"/>
      <c r="G24" s="129"/>
      <c r="H24" s="12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2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29"/>
      <c r="E26" s="129"/>
      <c r="F26" s="129"/>
      <c r="G26" s="129"/>
      <c r="H26" s="12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29"/>
      <c r="E27" s="129"/>
      <c r="F27" s="129"/>
      <c r="G27" s="129"/>
      <c r="H27" s="12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2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29"/>
      <c r="E29" s="129"/>
      <c r="F29" s="129"/>
      <c r="G29" s="129"/>
      <c r="H29" s="12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29"/>
      <c r="E30" s="129"/>
      <c r="F30" s="129"/>
      <c r="G30" s="129"/>
      <c r="H30" s="12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2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0"/>
      <c r="F32" s="130"/>
      <c r="G32" s="130"/>
      <c r="H32" s="12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0"/>
      <c r="F33" s="130"/>
      <c r="G33" s="130"/>
      <c r="H33" s="129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29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1"/>
      <c r="F35" s="131"/>
      <c r="G35" s="131"/>
      <c r="H35" s="129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2"/>
      <c r="B36" s="32"/>
      <c r="C36" s="32"/>
      <c r="D36" s="32"/>
      <c r="E36" s="132"/>
      <c r="F36" s="132"/>
      <c r="G36" s="1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3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2"/>
      <c r="G39" s="32"/>
      <c r="H39" s="13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2"/>
      <c r="G40" s="32"/>
      <c r="H40" s="13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2"/>
      <c r="G41" s="32"/>
      <c r="H41" s="13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2"/>
      <c r="G42" s="32"/>
      <c r="H42" s="13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2"/>
      <c r="G43" s="32"/>
      <c r="H43" s="13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2"/>
      <c r="G44" s="32"/>
      <c r="H44" s="13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2"/>
      <c r="G45" s="32"/>
      <c r="H45" s="13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2"/>
      <c r="G46" s="32"/>
      <c r="H46" s="13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2"/>
      <c r="G47" s="32"/>
      <c r="H47" s="13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2"/>
      <c r="G48" s="32"/>
      <c r="H48" s="13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7.83"/>
    <col collapsed="false" customWidth="true" hidden="false" outlineLevel="0" max="3" min="3" style="135" width="15.32"/>
    <col collapsed="false" customWidth="true" hidden="false" outlineLevel="0" max="6" min="4" style="135" width="13.5"/>
    <col collapsed="false" customWidth="true" hidden="false" outlineLevel="0" max="7" min="7" style="135" width="48.5"/>
    <col collapsed="false" customWidth="true" hidden="false" outlineLevel="0" max="8" min="8" style="135" width="41.83"/>
    <col collapsed="false" customWidth="true" hidden="false" outlineLevel="0" max="9" min="9" style="135" width="25.99"/>
    <col collapsed="false" customWidth="true" hidden="false" outlineLevel="0" max="10" min="10" style="135" width="24.32"/>
    <col collapsed="false" customWidth="true" hidden="false" outlineLevel="0" max="11" min="11" style="135" width="41.83"/>
    <col collapsed="false" customWidth="true" hidden="false" outlineLevel="0" max="13" min="12" style="135" width="17.16"/>
    <col collapsed="false" customWidth="false" hidden="false" outlineLevel="0" max="257" min="14" style="135" width="10.5"/>
  </cols>
  <sheetData>
    <row r="1" s="137" customFormat="true" ht="20.25" hidden="false" customHeight="true" outlineLevel="0" collapsed="false">
      <c r="A1" s="136" t="s">
        <v>35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137" customFormat="true" ht="14.2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7" customFormat="true" ht="14.25" hidden="false" customHeight="true" outlineLevel="0" collapsed="false">
      <c r="A3" s="139" t="s">
        <v>355</v>
      </c>
      <c r="B3" s="139"/>
      <c r="C3" s="139"/>
      <c r="D3" s="139" t="s">
        <v>356</v>
      </c>
      <c r="E3" s="139"/>
      <c r="F3" s="139"/>
      <c r="G3" s="139" t="s">
        <v>357</v>
      </c>
      <c r="H3" s="139" t="s">
        <v>358</v>
      </c>
      <c r="I3" s="139"/>
      <c r="J3" s="139" t="s">
        <v>358</v>
      </c>
      <c r="K3" s="139" t="s">
        <v>358</v>
      </c>
      <c r="L3" s="139" t="s">
        <v>358</v>
      </c>
      <c r="M3" s="139" t="s">
        <v>358</v>
      </c>
    </row>
    <row r="4" s="137" customFormat="true" ht="14.25" hidden="false" customHeight="true" outlineLevel="0" collapsed="false">
      <c r="A4" s="139"/>
      <c r="B4" s="139" t="s">
        <v>355</v>
      </c>
      <c r="C4" s="139" t="s">
        <v>355</v>
      </c>
      <c r="D4" s="139" t="s">
        <v>356</v>
      </c>
      <c r="E4" s="139" t="s">
        <v>356</v>
      </c>
      <c r="F4" s="139" t="s">
        <v>356</v>
      </c>
      <c r="G4" s="139" t="s">
        <v>357</v>
      </c>
      <c r="H4" s="139" t="s">
        <v>359</v>
      </c>
      <c r="I4" s="139"/>
      <c r="J4" s="139" t="s">
        <v>360</v>
      </c>
      <c r="K4" s="139"/>
      <c r="L4" s="139" t="s">
        <v>361</v>
      </c>
      <c r="M4" s="139"/>
    </row>
    <row r="5" s="137" customFormat="true" ht="14.25" hidden="false" customHeight="false" outlineLevel="0" collapsed="false">
      <c r="A5" s="140"/>
      <c r="B5" s="140"/>
      <c r="C5" s="140"/>
      <c r="D5" s="141" t="s">
        <v>362</v>
      </c>
      <c r="E5" s="141" t="s">
        <v>363</v>
      </c>
      <c r="F5" s="141" t="s">
        <v>364</v>
      </c>
      <c r="G5" s="141"/>
      <c r="H5" s="141" t="s">
        <v>365</v>
      </c>
      <c r="I5" s="141" t="s">
        <v>366</v>
      </c>
      <c r="J5" s="141" t="s">
        <v>365</v>
      </c>
      <c r="K5" s="141" t="s">
        <v>366</v>
      </c>
      <c r="L5" s="141" t="s">
        <v>365</v>
      </c>
      <c r="M5" s="141" t="s">
        <v>366</v>
      </c>
    </row>
    <row r="6" customFormat="false" ht="12.75" hidden="false" customHeight="true" outlineLevel="0" collapsed="false">
      <c r="A6" s="142" t="s">
        <v>367</v>
      </c>
      <c r="B6" s="142"/>
      <c r="C6" s="142" t="s">
        <v>368</v>
      </c>
      <c r="D6" s="143" t="n">
        <v>78</v>
      </c>
      <c r="E6" s="143" t="n">
        <v>78</v>
      </c>
      <c r="F6" s="143" t="n">
        <v>0</v>
      </c>
      <c r="G6" s="144"/>
      <c r="H6" s="145"/>
      <c r="I6" s="145"/>
      <c r="J6" s="145"/>
      <c r="K6" s="145"/>
      <c r="L6" s="145"/>
      <c r="M6" s="145"/>
      <c r="N6" s="146"/>
    </row>
    <row r="7" s="151" customFormat="true" ht="12.75" hidden="false" customHeight="true" outlineLevel="0" collapsed="false">
      <c r="A7" s="147" t="s">
        <v>332</v>
      </c>
      <c r="B7" s="147"/>
      <c r="C7" s="147"/>
      <c r="D7" s="148" t="n">
        <v>3</v>
      </c>
      <c r="E7" s="148" t="n">
        <v>3</v>
      </c>
      <c r="F7" s="148" t="n">
        <v>0</v>
      </c>
      <c r="G7" s="147" t="s">
        <v>369</v>
      </c>
      <c r="H7" s="149"/>
      <c r="I7" s="150"/>
      <c r="K7" s="150"/>
      <c r="L7" s="152"/>
      <c r="M7" s="150"/>
    </row>
    <row r="8" s="151" customFormat="true" ht="51" hidden="false" customHeight="true" outlineLevel="0" collapsed="false">
      <c r="A8" s="147"/>
      <c r="B8" s="147"/>
      <c r="C8" s="147"/>
      <c r="D8" s="148"/>
      <c r="E8" s="148"/>
      <c r="F8" s="148"/>
      <c r="G8" s="147"/>
      <c r="H8" s="153" t="s">
        <v>370</v>
      </c>
      <c r="I8" s="154" t="s">
        <v>371</v>
      </c>
      <c r="J8" s="155" t="s">
        <v>372</v>
      </c>
      <c r="K8" s="154" t="s">
        <v>373</v>
      </c>
      <c r="L8" s="155"/>
      <c r="M8" s="156" t="n">
        <v>0.9</v>
      </c>
    </row>
    <row r="9" s="151" customFormat="true" ht="35.25" hidden="false" customHeight="true" outlineLevel="0" collapsed="false">
      <c r="A9" s="157" t="s">
        <v>333</v>
      </c>
      <c r="B9" s="157"/>
      <c r="C9" s="157"/>
      <c r="D9" s="158" t="n">
        <v>15</v>
      </c>
      <c r="E9" s="158" t="n">
        <v>15</v>
      </c>
      <c r="F9" s="158" t="n">
        <v>0</v>
      </c>
      <c r="G9" s="157" t="s">
        <v>374</v>
      </c>
      <c r="H9" s="153" t="s">
        <v>375</v>
      </c>
      <c r="I9" s="154" t="s">
        <v>376</v>
      </c>
      <c r="J9" s="155" t="s">
        <v>372</v>
      </c>
      <c r="K9" s="154" t="s">
        <v>373</v>
      </c>
      <c r="L9" s="155" t="s">
        <v>377</v>
      </c>
      <c r="M9" s="156" t="n">
        <v>0.9</v>
      </c>
    </row>
    <row r="10" s="151" customFormat="true" ht="12.75" hidden="false" customHeight="false" outlineLevel="0" collapsed="false">
      <c r="A10" s="157"/>
      <c r="B10" s="157"/>
      <c r="C10" s="157"/>
      <c r="D10" s="158"/>
      <c r="E10" s="158"/>
      <c r="F10" s="158"/>
      <c r="G10" s="157"/>
      <c r="H10" s="153" t="s">
        <v>378</v>
      </c>
      <c r="I10" s="154" t="s">
        <v>379</v>
      </c>
      <c r="J10" s="155"/>
      <c r="K10" s="154"/>
      <c r="L10" s="155"/>
      <c r="M10" s="154"/>
    </row>
    <row r="11" s="151" customFormat="true" ht="64.5" hidden="false" customHeight="true" outlineLevel="0" collapsed="false">
      <c r="A11" s="157"/>
      <c r="B11" s="157"/>
      <c r="C11" s="157"/>
      <c r="D11" s="158"/>
      <c r="E11" s="158"/>
      <c r="F11" s="158"/>
      <c r="G11" s="157"/>
      <c r="H11" s="153" t="s">
        <v>380</v>
      </c>
      <c r="I11" s="154" t="s">
        <v>381</v>
      </c>
      <c r="J11" s="155"/>
      <c r="K11" s="154"/>
      <c r="L11" s="155"/>
      <c r="M11" s="154"/>
    </row>
    <row r="12" s="151" customFormat="true" ht="41.25" hidden="false" customHeight="true" outlineLevel="0" collapsed="false">
      <c r="A12" s="157" t="s">
        <v>334</v>
      </c>
      <c r="B12" s="157"/>
      <c r="C12" s="157"/>
      <c r="D12" s="158" t="n">
        <v>15</v>
      </c>
      <c r="E12" s="158" t="n">
        <v>15</v>
      </c>
      <c r="F12" s="158" t="n">
        <v>0</v>
      </c>
      <c r="G12" s="157" t="s">
        <v>382</v>
      </c>
      <c r="H12" s="153"/>
      <c r="I12" s="154"/>
      <c r="K12" s="154"/>
      <c r="L12" s="155"/>
      <c r="M12" s="154"/>
    </row>
    <row r="13" s="151" customFormat="true" ht="25.5" hidden="false" customHeight="true" outlineLevel="0" collapsed="false">
      <c r="A13" s="157"/>
      <c r="B13" s="157"/>
      <c r="C13" s="157"/>
      <c r="D13" s="158"/>
      <c r="E13" s="158"/>
      <c r="F13" s="158"/>
      <c r="G13" s="157"/>
      <c r="H13" s="153" t="s">
        <v>383</v>
      </c>
      <c r="I13" s="154"/>
      <c r="J13" s="155" t="s">
        <v>372</v>
      </c>
      <c r="K13" s="154"/>
      <c r="L13" s="155" t="s">
        <v>377</v>
      </c>
      <c r="M13" s="156" t="n">
        <v>0.9</v>
      </c>
    </row>
    <row r="14" s="151" customFormat="true" ht="55.5" hidden="false" customHeight="true" outlineLevel="0" collapsed="false">
      <c r="A14" s="157"/>
      <c r="B14" s="157"/>
      <c r="C14" s="157"/>
      <c r="D14" s="158"/>
      <c r="E14" s="158"/>
      <c r="F14" s="158"/>
      <c r="G14" s="157"/>
      <c r="H14" s="153" t="s">
        <v>380</v>
      </c>
      <c r="I14" s="154" t="s">
        <v>384</v>
      </c>
      <c r="J14" s="155"/>
      <c r="K14" s="154"/>
      <c r="L14" s="155"/>
      <c r="M14" s="154"/>
    </row>
    <row r="15" s="151" customFormat="true" ht="12.75" hidden="false" customHeight="true" outlineLevel="0" collapsed="false">
      <c r="A15" s="147" t="s">
        <v>336</v>
      </c>
      <c r="B15" s="147"/>
      <c r="C15" s="147"/>
      <c r="D15" s="148" t="n">
        <v>10</v>
      </c>
      <c r="E15" s="148" t="n">
        <v>10</v>
      </c>
      <c r="F15" s="148" t="n">
        <v>0</v>
      </c>
      <c r="G15" s="147" t="s">
        <v>385</v>
      </c>
      <c r="H15" s="153" t="s">
        <v>378</v>
      </c>
      <c r="I15" s="154" t="s">
        <v>379</v>
      </c>
      <c r="K15" s="154"/>
    </row>
    <row r="16" s="151" customFormat="true" ht="22.5" hidden="false" customHeight="true" outlineLevel="0" collapsed="false">
      <c r="A16" s="147"/>
      <c r="B16" s="147"/>
      <c r="C16" s="147"/>
      <c r="D16" s="148"/>
      <c r="E16" s="148"/>
      <c r="F16" s="148"/>
      <c r="G16" s="147"/>
      <c r="H16" s="153" t="s">
        <v>383</v>
      </c>
      <c r="I16" s="154" t="s">
        <v>386</v>
      </c>
      <c r="J16" s="155" t="s">
        <v>372</v>
      </c>
      <c r="K16" s="154"/>
      <c r="L16" s="155" t="s">
        <v>377</v>
      </c>
      <c r="M16" s="156" t="n">
        <v>0.9</v>
      </c>
    </row>
    <row r="17" s="151" customFormat="true" ht="24" hidden="false" customHeight="false" outlineLevel="0" collapsed="false">
      <c r="A17" s="147"/>
      <c r="B17" s="147"/>
      <c r="C17" s="147"/>
      <c r="D17" s="148"/>
      <c r="E17" s="148"/>
      <c r="F17" s="148"/>
      <c r="G17" s="147"/>
      <c r="H17" s="153" t="s">
        <v>387</v>
      </c>
      <c r="I17" s="154" t="s">
        <v>388</v>
      </c>
      <c r="J17" s="155"/>
      <c r="K17" s="154"/>
      <c r="L17" s="155"/>
      <c r="M17" s="154"/>
    </row>
    <row r="18" s="151" customFormat="true" ht="12.75" hidden="false" customHeight="true" outlineLevel="0" collapsed="false">
      <c r="A18" s="147" t="s">
        <v>337</v>
      </c>
      <c r="B18" s="147"/>
      <c r="C18" s="147"/>
      <c r="D18" s="148" t="n">
        <v>15</v>
      </c>
      <c r="E18" s="148" t="n">
        <v>15</v>
      </c>
      <c r="F18" s="148" t="n">
        <v>0</v>
      </c>
      <c r="G18" s="147" t="s">
        <v>389</v>
      </c>
      <c r="H18" s="153" t="s">
        <v>390</v>
      </c>
      <c r="I18" s="154"/>
      <c r="J18" s="155" t="s">
        <v>372</v>
      </c>
      <c r="K18" s="154"/>
      <c r="L18" s="155" t="s">
        <v>377</v>
      </c>
      <c r="M18" s="156" t="n">
        <v>0.9</v>
      </c>
    </row>
    <row r="19" s="151" customFormat="true" ht="12.75" hidden="false" customHeight="false" outlineLevel="0" collapsed="false">
      <c r="A19" s="147"/>
      <c r="B19" s="147"/>
      <c r="C19" s="147"/>
      <c r="D19" s="148"/>
      <c r="E19" s="148"/>
      <c r="F19" s="148"/>
      <c r="G19" s="147"/>
      <c r="H19" s="153" t="s">
        <v>391</v>
      </c>
      <c r="I19" s="154"/>
      <c r="J19" s="155"/>
      <c r="K19" s="154"/>
      <c r="L19" s="155"/>
      <c r="M19" s="154"/>
    </row>
    <row r="20" s="151" customFormat="true" ht="39" hidden="false" customHeight="true" outlineLevel="0" collapsed="false">
      <c r="A20" s="147"/>
      <c r="B20" s="147"/>
      <c r="C20" s="147"/>
      <c r="D20" s="148"/>
      <c r="E20" s="148"/>
      <c r="F20" s="148"/>
      <c r="G20" s="147"/>
      <c r="H20" s="153" t="s">
        <v>392</v>
      </c>
      <c r="I20" s="154"/>
      <c r="K20" s="154"/>
      <c r="L20" s="155"/>
      <c r="M20" s="154"/>
    </row>
    <row r="21" s="151" customFormat="true" ht="39" hidden="false" customHeight="true" outlineLevel="0" collapsed="false">
      <c r="A21" s="159" t="s">
        <v>335</v>
      </c>
      <c r="B21" s="159"/>
      <c r="C21" s="159"/>
      <c r="D21" s="160" t="n">
        <v>20</v>
      </c>
      <c r="E21" s="160" t="n">
        <v>20</v>
      </c>
      <c r="F21" s="160" t="n">
        <v>0</v>
      </c>
      <c r="G21" s="161" t="s">
        <v>393</v>
      </c>
      <c r="H21" s="162" t="s">
        <v>375</v>
      </c>
      <c r="I21" s="154" t="s">
        <v>394</v>
      </c>
      <c r="J21" s="155"/>
      <c r="K21" s="154"/>
      <c r="L21" s="155"/>
      <c r="M21" s="156"/>
    </row>
    <row r="22" s="151" customFormat="true" ht="29.25" hidden="false" customHeight="true" outlineLevel="0" collapsed="false">
      <c r="A22" s="159"/>
      <c r="B22" s="159"/>
      <c r="C22" s="159"/>
      <c r="D22" s="160"/>
      <c r="E22" s="160"/>
      <c r="F22" s="160"/>
      <c r="G22" s="161"/>
      <c r="H22" s="162" t="s">
        <v>395</v>
      </c>
      <c r="I22" s="154" t="s">
        <v>386</v>
      </c>
      <c r="J22" s="155"/>
      <c r="K22" s="154"/>
      <c r="L22" s="155"/>
      <c r="M22" s="154"/>
    </row>
    <row r="23" s="151" customFormat="true" ht="51" hidden="false" customHeight="true" outlineLevel="0" collapsed="false">
      <c r="A23" s="159"/>
      <c r="B23" s="159"/>
      <c r="C23" s="159"/>
      <c r="D23" s="160"/>
      <c r="E23" s="160"/>
      <c r="F23" s="160"/>
      <c r="G23" s="161"/>
      <c r="H23" s="162" t="s">
        <v>387</v>
      </c>
      <c r="I23" s="154" t="s">
        <v>396</v>
      </c>
      <c r="J23" s="155" t="s">
        <v>372</v>
      </c>
      <c r="K23" s="150" t="s">
        <v>397</v>
      </c>
      <c r="L23" s="155" t="s">
        <v>377</v>
      </c>
      <c r="M23" s="156" t="n">
        <v>0.9</v>
      </c>
    </row>
    <row r="24" s="151" customFormat="true" ht="12" hidden="false" customHeight="true" outlineLevel="0" collapsed="false">
      <c r="A24" s="159"/>
      <c r="B24" s="159"/>
      <c r="C24" s="159"/>
      <c r="D24" s="160"/>
      <c r="E24" s="160"/>
      <c r="F24" s="160"/>
      <c r="G24" s="161"/>
      <c r="H24" s="162"/>
      <c r="I24" s="154"/>
      <c r="J24" s="155"/>
      <c r="K24" s="154"/>
      <c r="L24" s="155"/>
      <c r="M24" s="154"/>
    </row>
    <row r="25" s="151" customFormat="true" ht="12.75" hidden="false" customHeight="false" outlineLevel="0" collapsed="false">
      <c r="A25" s="163"/>
      <c r="B25" s="163"/>
      <c r="C25" s="163"/>
      <c r="D25" s="164"/>
      <c r="E25" s="164"/>
      <c r="F25" s="164"/>
      <c r="G25" s="163"/>
      <c r="H25" s="165"/>
      <c r="I25" s="166"/>
      <c r="J25" s="167"/>
      <c r="K25" s="166"/>
      <c r="L25" s="167"/>
      <c r="M25" s="166"/>
    </row>
    <row r="26" s="151" customFormat="true" ht="12.75" hidden="false" customHeight="false" outlineLevel="0" collapsed="false"/>
    <row r="27" s="151" customFormat="true" ht="12.75" hidden="false" customHeight="false" outlineLevel="0" collapsed="false"/>
    <row r="28" s="151" customFormat="true" ht="12.75" hidden="false" customHeight="false" outlineLevel="0" collapsed="false"/>
    <row r="29" s="151" customFormat="true" ht="12.75" hidden="false" customHeight="false" outlineLevel="0" collapsed="false"/>
    <row r="30" s="151" customFormat="true" ht="12.75" hidden="false" customHeight="false" outlineLevel="0" collapsed="false"/>
    <row r="31" s="151" customFormat="true" ht="12.75" hidden="false" customHeight="false" outlineLevel="0" collapsed="false"/>
    <row r="32" s="151" customFormat="true" ht="12.75" hidden="false" customHeight="false" outlineLevel="0" collapsed="false"/>
    <row r="33" s="151" customFormat="true" ht="12.75" hidden="false" customHeight="false" outlineLevel="0" collapsed="false"/>
    <row r="34" s="151" customFormat="true" ht="12.75" hidden="false" customHeight="false" outlineLevel="0" collapsed="false"/>
    <row r="35" s="151" customFormat="true" ht="12.75" hidden="false" customHeight="false" outlineLevel="0" collapsed="false"/>
    <row r="36" s="151" customFormat="true" ht="12.75" hidden="false" customHeight="false" outlineLevel="0" collapsed="false"/>
    <row r="37" s="151" customFormat="true" ht="12.75" hidden="false" customHeight="false" outlineLevel="0" collapsed="false"/>
    <row r="38" s="151" customFormat="true" ht="12.75" hidden="false" customHeight="false" outlineLevel="0" collapsed="false"/>
    <row r="39" s="151" customFormat="true" ht="12.75" hidden="false" customHeight="false" outlineLevel="0" collapsed="false"/>
    <row r="40" s="151" customFormat="true" ht="12.75" hidden="false" customHeight="false" outlineLevel="0" collapsed="false"/>
    <row r="41" s="151" customFormat="true" ht="12.75" hidden="false" customHeight="false" outlineLevel="0" collapsed="false"/>
    <row r="42" s="151" customFormat="true" ht="12.75" hidden="false" customHeight="false" outlineLevel="0" collapsed="false"/>
    <row r="43" s="151" customFormat="true" ht="12.75" hidden="false" customHeight="false" outlineLevel="0" collapsed="false"/>
    <row r="44" s="151" customFormat="true" ht="12.75" hidden="false" customHeight="false" outlineLevel="0" collapsed="false"/>
    <row r="45" s="151" customFormat="true" ht="12.75" hidden="false" customHeight="false" outlineLevel="0" collapsed="false"/>
    <row r="46" s="151" customFormat="true" ht="12.75" hidden="false" customHeight="false" outlineLevel="0" collapsed="false"/>
    <row r="47" s="151" customFormat="true" ht="12.75" hidden="false" customHeight="false" outlineLevel="0" collapsed="false"/>
    <row r="48" s="151" customFormat="true" ht="12.75" hidden="false" customHeight="false" outlineLevel="0" collapsed="false"/>
    <row r="49" s="151" customFormat="true" ht="12.75" hidden="false" customHeight="false" outlineLevel="0" collapsed="false"/>
    <row r="50" s="151" customFormat="true" ht="12.75" hidden="false" customHeight="false" outlineLevel="0" collapsed="false"/>
    <row r="51" s="151" customFormat="true" ht="12.75" hidden="false" customHeight="false" outlineLevel="0" collapsed="false"/>
    <row r="52" s="151" customFormat="true" ht="12.75" hidden="false" customHeight="false" outlineLevel="0" collapsed="false"/>
    <row r="53" s="151" customFormat="true" ht="12.75" hidden="false" customHeight="false" outlineLevel="0" collapsed="false"/>
    <row r="54" s="151" customFormat="true" ht="12.75" hidden="false" customHeight="false" outlineLevel="0" collapsed="false"/>
    <row r="55" s="151" customFormat="true" ht="12.75" hidden="false" customHeight="false" outlineLevel="0" collapsed="false"/>
    <row r="56" s="151" customFormat="true" ht="12.75" hidden="false" customHeight="false" outlineLevel="0" collapsed="false"/>
    <row r="57" s="151" customFormat="true" ht="12.75" hidden="false" customHeight="false" outlineLevel="0" collapsed="false"/>
    <row r="58" s="151" customFormat="true" ht="12.75" hidden="false" customHeight="false" outlineLevel="0" collapsed="false"/>
    <row r="59" s="151" customFormat="true" ht="12.75" hidden="false" customHeight="false" outlineLevel="0" collapsed="false"/>
    <row r="60" s="151" customFormat="true" ht="12.75" hidden="false" customHeight="false" outlineLevel="0" collapsed="false"/>
    <row r="61" s="151" customFormat="true" ht="12.75" hidden="false" customHeight="false" outlineLevel="0" collapsed="false"/>
    <row r="62" s="151" customFormat="true" ht="12.75" hidden="false" customHeight="false" outlineLevel="0" collapsed="false"/>
    <row r="63" s="151" customFormat="true" ht="12.75" hidden="false" customHeight="false" outlineLevel="0" collapsed="false"/>
    <row r="64" s="151" customFormat="true" ht="12.75" hidden="false" customHeight="false" outlineLevel="0" collapsed="false"/>
    <row r="65" s="151" customFormat="true" ht="12.75" hidden="false" customHeight="false" outlineLevel="0" collapsed="false"/>
    <row r="66" s="151" customFormat="true" ht="12.75" hidden="false" customHeight="false" outlineLevel="0" collapsed="false"/>
    <row r="67" s="151" customFormat="true" ht="12.75" hidden="false" customHeight="false" outlineLevel="0" collapsed="false"/>
    <row r="68" s="151" customFormat="true" ht="12.75" hidden="false" customHeight="false" outlineLevel="0" collapsed="false"/>
    <row r="69" s="151" customFormat="true" ht="12.75" hidden="false" customHeight="false" outlineLevel="0" collapsed="false"/>
    <row r="70" s="151" customFormat="true" ht="12.75" hidden="false" customHeight="false" outlineLevel="0" collapsed="false"/>
    <row r="71" s="151" customFormat="true" ht="12.75" hidden="false" customHeight="false" outlineLevel="0" collapsed="false"/>
    <row r="72" s="151" customFormat="true" ht="12.75" hidden="false" customHeight="false" outlineLevel="0" collapsed="false"/>
    <row r="73" s="151" customFormat="true" ht="12.75" hidden="false" customHeight="false" outlineLevel="0" collapsed="false"/>
    <row r="74" s="151" customFormat="true" ht="12.75" hidden="false" customHeight="false" outlineLevel="0" collapsed="false"/>
    <row r="75" s="151" customFormat="true" ht="12.75" hidden="false" customHeight="false" outlineLevel="0" collapsed="false"/>
    <row r="76" s="151" customFormat="true" ht="12.75" hidden="false" customHeight="false" outlineLevel="0" collapsed="false"/>
    <row r="77" s="151" customFormat="true" ht="12.75" hidden="false" customHeight="false" outlineLevel="0" collapsed="false"/>
    <row r="78" s="151" customFormat="true" ht="12.75" hidden="false" customHeight="false" outlineLevel="0" collapsed="false"/>
    <row r="79" s="151" customFormat="true" ht="12.75" hidden="false" customHeight="false" outlineLevel="0" collapsed="false"/>
    <row r="80" s="151" customFormat="true" ht="12.75" hidden="false" customHeight="false" outlineLevel="0" collapsed="false"/>
    <row r="81" s="151" customFormat="true" ht="12.75" hidden="false" customHeight="false" outlineLevel="0" collapsed="false"/>
    <row r="82" s="151" customFormat="true" ht="12.75" hidden="false" customHeight="false" outlineLevel="0" collapsed="false"/>
    <row r="83" s="151" customFormat="true" ht="12.75" hidden="false" customHeight="false" outlineLevel="0" collapsed="false"/>
    <row r="84" s="151" customFormat="true" ht="12.75" hidden="false" customHeight="false" outlineLevel="0" collapsed="false"/>
    <row r="85" s="151" customFormat="true" ht="12.75" hidden="false" customHeight="false" outlineLevel="0" collapsed="false"/>
    <row r="86" s="151" customFormat="true" ht="12.75" hidden="false" customHeight="false" outlineLevel="0" collapsed="false"/>
    <row r="87" s="151" customFormat="true" ht="12.75" hidden="false" customHeight="false" outlineLevel="0" collapsed="false"/>
    <row r="88" s="151" customFormat="true" ht="12.75" hidden="false" customHeight="false" outlineLevel="0" collapsed="false"/>
    <row r="89" s="151" customFormat="true" ht="12.75" hidden="false" customHeight="false" outlineLevel="0" collapsed="false"/>
    <row r="90" s="151" customFormat="true" ht="12.75" hidden="false" customHeight="false" outlineLevel="0" collapsed="false"/>
    <row r="91" s="151" customFormat="true" ht="12.75" hidden="false" customHeight="false" outlineLevel="0" collapsed="false"/>
    <row r="92" s="151" customFormat="true" ht="12.75" hidden="false" customHeight="false" outlineLevel="0" collapsed="false"/>
    <row r="93" s="151" customFormat="true" ht="12.75" hidden="false" customHeight="false" outlineLevel="0" collapsed="false"/>
    <row r="94" s="151" customFormat="true" ht="12.75" hidden="false" customHeight="false" outlineLevel="0" collapsed="false"/>
    <row r="95" s="151" customFormat="true" ht="12.75" hidden="false" customHeight="false" outlineLevel="0" collapsed="false"/>
    <row r="96" s="151" customFormat="true" ht="12.75" hidden="false" customHeight="false" outlineLevel="0" collapsed="false"/>
    <row r="97" s="151" customFormat="true" ht="12.75" hidden="false" customHeight="false" outlineLevel="0" collapsed="false"/>
    <row r="98" s="151" customFormat="true" ht="12.75" hidden="false" customHeight="false" outlineLevel="0" collapsed="false"/>
    <row r="99" s="151" customFormat="true" ht="12.75" hidden="false" customHeight="false" outlineLevel="0" collapsed="false"/>
    <row r="100" s="151" customFormat="true" ht="12.75" hidden="false" customHeight="false" outlineLevel="0" collapsed="false"/>
    <row r="101" s="151" customFormat="true" ht="12.75" hidden="false" customHeight="false" outlineLevel="0" collapsed="false"/>
    <row r="102" s="151" customFormat="true" ht="12.75" hidden="false" customHeight="false" outlineLevel="0" collapsed="false"/>
    <row r="103" s="151" customFormat="true" ht="12.75" hidden="false" customHeight="false" outlineLevel="0" collapsed="false"/>
    <row r="104" s="151" customFormat="true" ht="12.75" hidden="false" customHeight="false" outlineLevel="0" collapsed="false"/>
    <row r="105" s="151" customFormat="true" ht="12.75" hidden="false" customHeight="false" outlineLevel="0" collapsed="false"/>
    <row r="106" s="151" customFormat="true" ht="12.75" hidden="false" customHeight="false" outlineLevel="0" collapsed="false"/>
    <row r="107" s="151" customFormat="true" ht="12.75" hidden="false" customHeight="false" outlineLevel="0" collapsed="false"/>
    <row r="108" s="151" customFormat="true" ht="12.75" hidden="false" customHeight="false" outlineLevel="0" collapsed="false"/>
    <row r="109" s="151" customFormat="true" ht="12.75" hidden="false" customHeight="false" outlineLevel="0" collapsed="false"/>
    <row r="110" s="151" customFormat="true" ht="12.75" hidden="false" customHeight="false" outlineLevel="0" collapsed="false"/>
    <row r="111" s="151" customFormat="true" ht="12.75" hidden="false" customHeight="false" outlineLevel="0" collapsed="false"/>
    <row r="112" s="151" customFormat="true" ht="12.75" hidden="false" customHeight="false" outlineLevel="0" collapsed="false"/>
    <row r="113" s="151" customFormat="true" ht="12.75" hidden="false" customHeight="false" outlineLevel="0" collapsed="false"/>
    <row r="114" s="151" customFormat="true" ht="12.75" hidden="false" customHeight="false" outlineLevel="0" collapsed="false"/>
    <row r="115" s="151" customFormat="true" ht="12.75" hidden="false" customHeight="false" outlineLevel="0" collapsed="false"/>
    <row r="116" s="151" customFormat="true" ht="12.75" hidden="false" customHeight="false" outlineLevel="0" collapsed="false"/>
    <row r="117" s="151" customFormat="true" ht="12.75" hidden="false" customHeight="false" outlineLevel="0" collapsed="false"/>
    <row r="118" s="151" customFormat="true" ht="12.75" hidden="false" customHeight="false" outlineLevel="0" collapsed="false"/>
    <row r="119" s="151" customFormat="true" ht="12.75" hidden="false" customHeight="false" outlineLevel="0" collapsed="false"/>
    <row r="120" s="151" customFormat="true" ht="12.75" hidden="false" customHeight="false" outlineLevel="0" collapsed="false"/>
    <row r="121" s="151" customFormat="true" ht="12.75" hidden="false" customHeight="false" outlineLevel="0" collapsed="false"/>
    <row r="122" s="151" customFormat="true" ht="12.75" hidden="false" customHeight="false" outlineLevel="0" collapsed="false"/>
    <row r="123" s="151" customFormat="true" ht="12.75" hidden="false" customHeight="false" outlineLevel="0" collapsed="false"/>
    <row r="124" s="151" customFormat="true" ht="12.75" hidden="false" customHeight="false" outlineLevel="0" collapsed="false"/>
    <row r="125" s="151" customFormat="true" ht="12.75" hidden="false" customHeight="false" outlineLevel="0" collapsed="false"/>
    <row r="126" s="151" customFormat="true" ht="12.75" hidden="false" customHeight="false" outlineLevel="0" collapsed="false"/>
    <row r="127" s="151" customFormat="true" ht="12.75" hidden="false" customHeight="false" outlineLevel="0" collapsed="false"/>
    <row r="128" s="151" customFormat="true" ht="12.75" hidden="false" customHeight="false" outlineLevel="0" collapsed="false"/>
    <row r="129" s="151" customFormat="true" ht="12.75" hidden="false" customHeight="false" outlineLevel="0" collapsed="false"/>
    <row r="130" s="151" customFormat="true" ht="12.75" hidden="false" customHeight="false" outlineLevel="0" collapsed="false"/>
    <row r="131" s="151" customFormat="true" ht="12.75" hidden="false" customHeight="false" outlineLevel="0" collapsed="false"/>
    <row r="132" s="151" customFormat="true" ht="12.75" hidden="false" customHeight="false" outlineLevel="0" collapsed="false"/>
    <row r="133" s="151" customFormat="true" ht="12.75" hidden="false" customHeight="false" outlineLevel="0" collapsed="false"/>
    <row r="134" s="151" customFormat="true" ht="12.75" hidden="false" customHeight="false" outlineLevel="0" collapsed="false"/>
    <row r="135" s="151" customFormat="true" ht="12.75" hidden="false" customHeight="false" outlineLevel="0" collapsed="false"/>
    <row r="136" s="151" customFormat="true" ht="12.75" hidden="false" customHeight="false" outlineLevel="0" collapsed="false"/>
    <row r="137" s="151" customFormat="true" ht="12.75" hidden="false" customHeight="false" outlineLevel="0" collapsed="false"/>
    <row r="138" s="151" customFormat="true" ht="12.75" hidden="false" customHeight="false" outlineLevel="0" collapsed="false"/>
    <row r="139" s="151" customFormat="true" ht="12.75" hidden="false" customHeight="false" outlineLevel="0" collapsed="false"/>
    <row r="140" s="151" customFormat="true" ht="12.75" hidden="false" customHeight="false" outlineLevel="0" collapsed="false"/>
    <row r="141" s="151" customFormat="true" ht="12.75" hidden="false" customHeight="false" outlineLevel="0" collapsed="false"/>
    <row r="142" s="151" customFormat="true" ht="12.75" hidden="false" customHeight="false" outlineLevel="0" collapsed="false"/>
    <row r="143" s="151" customFormat="true" ht="12.75" hidden="false" customHeight="false" outlineLevel="0" collapsed="false"/>
    <row r="144" s="151" customFormat="true" ht="12.75" hidden="false" customHeight="false" outlineLevel="0" collapsed="false"/>
    <row r="145" s="151" customFormat="true" ht="12.75" hidden="false" customHeight="false" outlineLevel="0" collapsed="false"/>
    <row r="146" s="151" customFormat="true" ht="12.75" hidden="false" customHeight="false" outlineLevel="0" collapsed="false"/>
  </sheetData>
  <mergeCells count="4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8"/>
    <mergeCell ref="D7:D8"/>
    <mergeCell ref="E7:E8"/>
    <mergeCell ref="F7:F8"/>
    <mergeCell ref="G7:G8"/>
    <mergeCell ref="A9:C11"/>
    <mergeCell ref="D9:D11"/>
    <mergeCell ref="E9:E11"/>
    <mergeCell ref="F9:F11"/>
    <mergeCell ref="G9:G11"/>
    <mergeCell ref="A12:C14"/>
    <mergeCell ref="D12:D14"/>
    <mergeCell ref="E12:E14"/>
    <mergeCell ref="F12:F14"/>
    <mergeCell ref="G12:G14"/>
    <mergeCell ref="A15:C17"/>
    <mergeCell ref="D15:D17"/>
    <mergeCell ref="E15:E17"/>
    <mergeCell ref="F15:F17"/>
    <mergeCell ref="G15:G17"/>
    <mergeCell ref="A18:C20"/>
    <mergeCell ref="D18:D20"/>
    <mergeCell ref="E18:E20"/>
    <mergeCell ref="F18:F20"/>
    <mergeCell ref="G18:G20"/>
    <mergeCell ref="A21:C24"/>
    <mergeCell ref="D21:D24"/>
    <mergeCell ref="E21:E24"/>
    <mergeCell ref="F21:F24"/>
    <mergeCell ref="G21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 t="s">
        <v>78</v>
      </c>
      <c r="E7" s="46" t="s">
        <v>2</v>
      </c>
      <c r="F7" s="47" t="n">
        <v>571.73</v>
      </c>
      <c r="G7" s="47"/>
      <c r="H7" s="47" t="n">
        <v>571.7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79</v>
      </c>
      <c r="B8" s="45" t="s">
        <v>80</v>
      </c>
      <c r="C8" s="45" t="s">
        <v>80</v>
      </c>
      <c r="D8" s="45" t="s">
        <v>78</v>
      </c>
      <c r="E8" s="46" t="s">
        <v>81</v>
      </c>
      <c r="F8" s="47" t="n">
        <v>369.23</v>
      </c>
      <c r="G8" s="47" t="n">
        <v>0</v>
      </c>
      <c r="H8" s="47" t="n">
        <v>369.23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2</v>
      </c>
      <c r="D9" s="45" t="s">
        <v>78</v>
      </c>
      <c r="E9" s="46" t="s">
        <v>83</v>
      </c>
      <c r="F9" s="47" t="n">
        <v>78</v>
      </c>
      <c r="G9" s="47"/>
      <c r="H9" s="47" t="n">
        <v>7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4</v>
      </c>
      <c r="C10" s="45" t="s">
        <v>84</v>
      </c>
      <c r="D10" s="45" t="s">
        <v>78</v>
      </c>
      <c r="E10" s="46" t="s">
        <v>85</v>
      </c>
      <c r="F10" s="47" t="n">
        <v>61.31</v>
      </c>
      <c r="G10" s="47" t="n">
        <v>0</v>
      </c>
      <c r="H10" s="47" t="n">
        <v>61.31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0</v>
      </c>
      <c r="D11" s="45" t="s">
        <v>78</v>
      </c>
      <c r="E11" s="46" t="s">
        <v>88</v>
      </c>
      <c r="F11" s="47" t="n">
        <v>27.97</v>
      </c>
      <c r="G11" s="47" t="n">
        <v>0</v>
      </c>
      <c r="H11" s="47" t="n">
        <v>27.97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82</v>
      </c>
      <c r="C12" s="45" t="s">
        <v>80</v>
      </c>
      <c r="D12" s="45" t="s">
        <v>78</v>
      </c>
      <c r="E12" s="46" t="s">
        <v>90</v>
      </c>
      <c r="F12" s="47" t="n">
        <v>35.22</v>
      </c>
      <c r="G12" s="47" t="n">
        <v>0</v>
      </c>
      <c r="H12" s="47" t="n">
        <v>35.2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/>
      <c r="K26" s="49"/>
      <c r="L26" s="47"/>
      <c r="M26" s="48"/>
      <c r="N26" s="49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/>
      <c r="K27" s="49"/>
      <c r="L27" s="47"/>
      <c r="M27" s="48"/>
      <c r="N27" s="49"/>
      <c r="O27" s="47"/>
      <c r="P27" s="47"/>
      <c r="Q27" s="47"/>
      <c r="R27" s="48"/>
      <c r="S27" s="49"/>
      <c r="T27" s="48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/>
      <c r="K28" s="49"/>
      <c r="L28" s="47"/>
      <c r="M28" s="48"/>
      <c r="N28" s="49"/>
      <c r="O28" s="47"/>
      <c r="P28" s="47"/>
      <c r="Q28" s="47"/>
      <c r="R28" s="48"/>
      <c r="S28" s="49"/>
      <c r="T28" s="48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/>
      <c r="K29" s="49"/>
      <c r="L29" s="47"/>
      <c r="M29" s="48"/>
      <c r="N29" s="49"/>
      <c r="O29" s="47"/>
      <c r="P29" s="47"/>
      <c r="Q29" s="47"/>
      <c r="R29" s="48"/>
      <c r="S29" s="49"/>
      <c r="T29" s="48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/>
      <c r="K30" s="49"/>
      <c r="L30" s="47"/>
      <c r="M30" s="48"/>
      <c r="N30" s="49"/>
      <c r="O30" s="47"/>
      <c r="P30" s="47"/>
      <c r="Q30" s="47"/>
      <c r="R30" s="48"/>
      <c r="S30" s="49"/>
      <c r="T30" s="48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/>
      <c r="K31" s="49"/>
      <c r="L31" s="47"/>
      <c r="M31" s="48"/>
      <c r="N31" s="49"/>
      <c r="O31" s="47"/>
      <c r="P31" s="47"/>
      <c r="Q31" s="47"/>
      <c r="R31" s="48"/>
      <c r="S31" s="49"/>
      <c r="T31" s="48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/>
      <c r="K32" s="49"/>
      <c r="L32" s="47"/>
      <c r="M32" s="48"/>
      <c r="N32" s="49"/>
      <c r="O32" s="47"/>
      <c r="P32" s="47"/>
      <c r="Q32" s="47"/>
      <c r="R32" s="48"/>
      <c r="S32" s="49"/>
      <c r="T32" s="48"/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/>
      <c r="K33" s="49"/>
      <c r="L33" s="47"/>
      <c r="M33" s="48"/>
      <c r="N33" s="49"/>
      <c r="O33" s="47"/>
      <c r="P33" s="47"/>
      <c r="Q33" s="47"/>
      <c r="R33" s="48"/>
      <c r="S33" s="49"/>
      <c r="T33" s="48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/>
      <c r="K34" s="49"/>
      <c r="L34" s="47"/>
      <c r="M34" s="48"/>
      <c r="N34" s="49"/>
      <c r="O34" s="47"/>
      <c r="P34" s="47"/>
      <c r="Q34" s="47"/>
      <c r="R34" s="48"/>
      <c r="S34" s="49"/>
      <c r="T34" s="48"/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/>
      <c r="K35" s="49"/>
      <c r="L35" s="47"/>
      <c r="M35" s="48"/>
      <c r="N35" s="49"/>
      <c r="O35" s="47"/>
      <c r="P35" s="47"/>
      <c r="Q35" s="47"/>
      <c r="R35" s="48"/>
      <c r="S35" s="49"/>
      <c r="T35" s="48"/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/>
      <c r="K36" s="49"/>
      <c r="L36" s="47"/>
      <c r="M36" s="48"/>
      <c r="N36" s="49"/>
      <c r="O36" s="47"/>
      <c r="P36" s="47"/>
      <c r="Q36" s="47"/>
      <c r="R36" s="48"/>
      <c r="S36" s="49"/>
      <c r="T36" s="48"/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/>
      <c r="K37" s="49"/>
      <c r="L37" s="47"/>
      <c r="M37" s="48"/>
      <c r="N37" s="49"/>
      <c r="O37" s="47"/>
      <c r="P37" s="47"/>
      <c r="Q37" s="47"/>
      <c r="R37" s="48"/>
      <c r="S37" s="49"/>
      <c r="T37" s="48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/>
      <c r="K38" s="49"/>
      <c r="L38" s="47"/>
      <c r="M38" s="48"/>
      <c r="N38" s="49"/>
      <c r="O38" s="47"/>
      <c r="P38" s="47"/>
      <c r="Q38" s="47"/>
      <c r="R38" s="48"/>
      <c r="S38" s="49"/>
      <c r="T38" s="48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/>
      <c r="K39" s="49"/>
      <c r="L39" s="47"/>
      <c r="M39" s="48"/>
      <c r="N39" s="49"/>
      <c r="O39" s="47"/>
      <c r="P39" s="47"/>
      <c r="Q39" s="47"/>
      <c r="R39" s="48"/>
      <c r="S39" s="49"/>
      <c r="T39" s="48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/>
      <c r="K40" s="49"/>
      <c r="L40" s="47"/>
      <c r="M40" s="48"/>
      <c r="N40" s="49"/>
      <c r="O40" s="47"/>
      <c r="P40" s="47"/>
      <c r="Q40" s="47"/>
      <c r="R40" s="48"/>
      <c r="S40" s="49"/>
      <c r="T40" s="48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/>
      <c r="K41" s="49"/>
      <c r="L41" s="47"/>
      <c r="M41" s="48"/>
      <c r="N41" s="49"/>
      <c r="O41" s="47"/>
      <c r="P41" s="47"/>
      <c r="Q41" s="47"/>
      <c r="R41" s="48"/>
      <c r="S41" s="49"/>
      <c r="T41" s="48"/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/>
      <c r="K42" s="49"/>
      <c r="L42" s="47"/>
      <c r="M42" s="48"/>
      <c r="N42" s="49"/>
      <c r="O42" s="47"/>
      <c r="P42" s="47"/>
      <c r="Q42" s="47"/>
      <c r="R42" s="48"/>
      <c r="S42" s="49"/>
      <c r="T42" s="48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/>
      <c r="K43" s="49"/>
      <c r="L43" s="47"/>
      <c r="M43" s="48"/>
      <c r="N43" s="49"/>
      <c r="O43" s="47"/>
      <c r="P43" s="47"/>
      <c r="Q43" s="47"/>
      <c r="R43" s="48"/>
      <c r="S43" s="49"/>
      <c r="T43" s="48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/>
      <c r="K44" s="49"/>
      <c r="L44" s="47"/>
      <c r="M44" s="48"/>
      <c r="N44" s="49"/>
      <c r="O44" s="47"/>
      <c r="P44" s="47"/>
      <c r="Q44" s="47"/>
      <c r="R44" s="48"/>
      <c r="S44" s="49"/>
      <c r="T44" s="48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/>
      <c r="K45" s="49"/>
      <c r="L45" s="47"/>
      <c r="M45" s="48"/>
      <c r="N45" s="49"/>
      <c r="O45" s="47"/>
      <c r="P45" s="47"/>
      <c r="Q45" s="47"/>
      <c r="R45" s="48"/>
      <c r="S45" s="49"/>
      <c r="T45" s="48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/>
      <c r="K46" s="49"/>
      <c r="L46" s="47"/>
      <c r="M46" s="48"/>
      <c r="N46" s="49"/>
      <c r="O46" s="47"/>
      <c r="P46" s="47"/>
      <c r="Q46" s="47"/>
      <c r="R46" s="48"/>
      <c r="S46" s="49"/>
      <c r="T46" s="48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/>
      <c r="K47" s="49"/>
      <c r="L47" s="47"/>
      <c r="M47" s="48"/>
      <c r="N47" s="49"/>
      <c r="O47" s="47"/>
      <c r="P47" s="47"/>
      <c r="Q47" s="47"/>
      <c r="R47" s="48"/>
      <c r="S47" s="49"/>
      <c r="T47" s="48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/>
      <c r="K48" s="49"/>
      <c r="L48" s="47"/>
      <c r="M48" s="48"/>
      <c r="N48" s="49"/>
      <c r="O48" s="47"/>
      <c r="P48" s="47"/>
      <c r="Q48" s="47"/>
      <c r="R48" s="48"/>
      <c r="S48" s="49"/>
      <c r="T48" s="48"/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/>
      <c r="K49" s="49"/>
      <c r="L49" s="47"/>
      <c r="M49" s="48"/>
      <c r="N49" s="49"/>
      <c r="O49" s="47"/>
      <c r="P49" s="47"/>
      <c r="Q49" s="47"/>
      <c r="R49" s="48"/>
      <c r="S49" s="49"/>
      <c r="T49" s="48"/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/>
      <c r="K50" s="49"/>
      <c r="L50" s="47"/>
      <c r="M50" s="48"/>
      <c r="N50" s="49"/>
      <c r="O50" s="47"/>
      <c r="P50" s="47"/>
      <c r="Q50" s="47"/>
      <c r="R50" s="48"/>
      <c r="S50" s="49"/>
      <c r="T50" s="48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/>
      <c r="K51" s="49"/>
      <c r="L51" s="47"/>
      <c r="M51" s="48"/>
      <c r="N51" s="49"/>
      <c r="O51" s="47"/>
      <c r="P51" s="47"/>
      <c r="Q51" s="47"/>
      <c r="R51" s="48"/>
      <c r="S51" s="49"/>
      <c r="T51" s="48"/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/>
      <c r="K52" s="49"/>
      <c r="L52" s="47"/>
      <c r="M52" s="48"/>
      <c r="N52" s="49"/>
      <c r="O52" s="47"/>
      <c r="P52" s="47"/>
      <c r="Q52" s="47"/>
      <c r="R52" s="48"/>
      <c r="S52" s="49"/>
      <c r="T52" s="48"/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/>
      <c r="K53" s="49"/>
      <c r="L53" s="47"/>
      <c r="M53" s="48"/>
      <c r="N53" s="49"/>
      <c r="O53" s="47"/>
      <c r="P53" s="47"/>
      <c r="Q53" s="47"/>
      <c r="R53" s="48"/>
      <c r="S53" s="49"/>
      <c r="T53" s="48"/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/>
      <c r="K54" s="49"/>
      <c r="L54" s="47"/>
      <c r="M54" s="48"/>
      <c r="N54" s="49"/>
      <c r="O54" s="47"/>
      <c r="P54" s="47"/>
      <c r="Q54" s="47"/>
      <c r="R54" s="48"/>
      <c r="S54" s="49"/>
      <c r="T54" s="48"/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/>
      <c r="K55" s="49"/>
      <c r="L55" s="47"/>
      <c r="M55" s="48"/>
      <c r="N55" s="49"/>
      <c r="O55" s="47"/>
      <c r="P55" s="47"/>
      <c r="Q55" s="47"/>
      <c r="R55" s="48"/>
      <c r="S55" s="49"/>
      <c r="T55" s="48"/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/>
      <c r="K56" s="49"/>
      <c r="L56" s="47"/>
      <c r="M56" s="48"/>
      <c r="N56" s="49"/>
      <c r="O56" s="47"/>
      <c r="P56" s="47"/>
      <c r="Q56" s="47"/>
      <c r="R56" s="48"/>
      <c r="S56" s="49"/>
      <c r="T56" s="48"/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/>
      <c r="K57" s="49"/>
      <c r="L57" s="47"/>
      <c r="M57" s="48"/>
      <c r="N57" s="49"/>
      <c r="O57" s="47"/>
      <c r="P57" s="47"/>
      <c r="Q57" s="47"/>
      <c r="R57" s="48"/>
      <c r="S57" s="49"/>
      <c r="T57" s="48"/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/>
      <c r="K58" s="49"/>
      <c r="L58" s="47"/>
      <c r="M58" s="48"/>
      <c r="N58" s="49"/>
      <c r="O58" s="47"/>
      <c r="P58" s="47"/>
      <c r="Q58" s="47"/>
      <c r="R58" s="48"/>
      <c r="S58" s="49"/>
      <c r="T58" s="48"/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/>
      <c r="K59" s="49"/>
      <c r="L59" s="47"/>
      <c r="M59" s="48"/>
      <c r="N59" s="49"/>
      <c r="O59" s="47"/>
      <c r="P59" s="47"/>
      <c r="Q59" s="47"/>
      <c r="R59" s="48"/>
      <c r="S59" s="49"/>
      <c r="T59" s="48"/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/>
      <c r="K60" s="49"/>
      <c r="L60" s="47"/>
      <c r="M60" s="48"/>
      <c r="N60" s="49"/>
      <c r="O60" s="47"/>
      <c r="P60" s="47"/>
      <c r="Q60" s="47"/>
      <c r="R60" s="48"/>
      <c r="S60" s="49"/>
      <c r="T60" s="48"/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/>
      <c r="K61" s="49"/>
      <c r="L61" s="47"/>
      <c r="M61" s="48"/>
      <c r="N61" s="49"/>
      <c r="O61" s="47"/>
      <c r="P61" s="47"/>
      <c r="Q61" s="47"/>
      <c r="R61" s="48"/>
      <c r="S61" s="49"/>
      <c r="T61" s="48"/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/>
      <c r="K62" s="49"/>
      <c r="L62" s="47"/>
      <c r="M62" s="48"/>
      <c r="N62" s="49"/>
      <c r="O62" s="47"/>
      <c r="P62" s="47"/>
      <c r="Q62" s="47"/>
      <c r="R62" s="48"/>
      <c r="S62" s="49"/>
      <c r="T62" s="48"/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/>
      <c r="K63" s="49"/>
      <c r="L63" s="47"/>
      <c r="M63" s="48"/>
      <c r="N63" s="49"/>
      <c r="O63" s="47"/>
      <c r="P63" s="47"/>
      <c r="Q63" s="47"/>
      <c r="R63" s="48"/>
      <c r="S63" s="49"/>
      <c r="T63" s="48"/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/>
      <c r="K64" s="49"/>
      <c r="L64" s="47"/>
      <c r="M64" s="48"/>
      <c r="N64" s="49"/>
      <c r="O64" s="47"/>
      <c r="P64" s="47"/>
      <c r="Q64" s="47"/>
      <c r="R64" s="48"/>
      <c r="S64" s="49"/>
      <c r="T64" s="48"/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/>
      <c r="K65" s="49"/>
      <c r="L65" s="47"/>
      <c r="M65" s="48"/>
      <c r="N65" s="49"/>
      <c r="O65" s="47"/>
      <c r="P65" s="47"/>
      <c r="Q65" s="47"/>
      <c r="R65" s="48"/>
      <c r="S65" s="49"/>
      <c r="T65" s="48"/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/>
      <c r="K66" s="49"/>
      <c r="L66" s="47"/>
      <c r="M66" s="48"/>
      <c r="N66" s="49"/>
      <c r="O66" s="47"/>
      <c r="P66" s="47"/>
      <c r="Q66" s="47"/>
      <c r="R66" s="48"/>
      <c r="S66" s="49"/>
      <c r="T66" s="48"/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/>
      <c r="K67" s="49"/>
      <c r="L67" s="47"/>
      <c r="M67" s="48"/>
      <c r="N67" s="49"/>
      <c r="O67" s="47"/>
      <c r="P67" s="47"/>
      <c r="Q67" s="47"/>
      <c r="R67" s="48"/>
      <c r="S67" s="49"/>
      <c r="T67" s="48"/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/>
      <c r="K68" s="49"/>
      <c r="L68" s="47"/>
      <c r="M68" s="48"/>
      <c r="N68" s="49"/>
      <c r="O68" s="47"/>
      <c r="P68" s="47"/>
      <c r="Q68" s="47"/>
      <c r="R68" s="48"/>
      <c r="S68" s="49"/>
      <c r="T68" s="48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/>
      <c r="K69" s="49"/>
      <c r="L69" s="47"/>
      <c r="M69" s="48"/>
      <c r="N69" s="49"/>
      <c r="O69" s="47"/>
      <c r="P69" s="47"/>
      <c r="Q69" s="47"/>
      <c r="R69" s="48"/>
      <c r="S69" s="49"/>
      <c r="T69" s="48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/>
      <c r="K70" s="49"/>
      <c r="L70" s="47"/>
      <c r="M70" s="48"/>
      <c r="N70" s="49"/>
      <c r="O70" s="47"/>
      <c r="P70" s="47"/>
      <c r="Q70" s="47"/>
      <c r="R70" s="48"/>
      <c r="S70" s="49"/>
      <c r="T70" s="48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/>
      <c r="K71" s="49"/>
      <c r="L71" s="47"/>
      <c r="M71" s="48"/>
      <c r="N71" s="49"/>
      <c r="O71" s="47"/>
      <c r="P71" s="47"/>
      <c r="Q71" s="47"/>
      <c r="R71" s="48"/>
      <c r="S71" s="49"/>
      <c r="T71" s="48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/>
      <c r="K72" s="49"/>
      <c r="L72" s="47"/>
      <c r="M72" s="48"/>
      <c r="N72" s="49"/>
      <c r="O72" s="47"/>
      <c r="P72" s="47"/>
      <c r="Q72" s="47"/>
      <c r="R72" s="48"/>
      <c r="S72" s="49"/>
      <c r="T72" s="48"/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/>
      <c r="K73" s="49"/>
      <c r="L73" s="47"/>
      <c r="M73" s="48"/>
      <c r="N73" s="49"/>
      <c r="O73" s="47"/>
      <c r="P73" s="47"/>
      <c r="Q73" s="47"/>
      <c r="R73" s="48"/>
      <c r="S73" s="49"/>
      <c r="T73" s="48"/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/>
      <c r="K74" s="49"/>
      <c r="L74" s="47"/>
      <c r="M74" s="48"/>
      <c r="N74" s="49"/>
      <c r="O74" s="47"/>
      <c r="P74" s="47"/>
      <c r="Q74" s="47"/>
      <c r="R74" s="48"/>
      <c r="S74" s="49"/>
      <c r="T74" s="48"/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/>
      <c r="K75" s="49"/>
      <c r="L75" s="47"/>
      <c r="M75" s="48"/>
      <c r="N75" s="49"/>
      <c r="O75" s="47"/>
      <c r="P75" s="47"/>
      <c r="Q75" s="47"/>
      <c r="R75" s="48"/>
      <c r="S75" s="49"/>
      <c r="T75" s="48"/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/>
      <c r="K76" s="49"/>
      <c r="L76" s="47"/>
      <c r="M76" s="48"/>
      <c r="N76" s="49"/>
      <c r="O76" s="47"/>
      <c r="P76" s="47"/>
      <c r="Q76" s="47"/>
      <c r="R76" s="48"/>
      <c r="S76" s="49"/>
      <c r="T76" s="48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/>
      <c r="K77" s="49"/>
      <c r="L77" s="47"/>
      <c r="M77" s="48"/>
      <c r="N77" s="49"/>
      <c r="O77" s="47"/>
      <c r="P77" s="47"/>
      <c r="Q77" s="47"/>
      <c r="R77" s="48"/>
      <c r="S77" s="49"/>
      <c r="T77" s="48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/>
      <c r="K78" s="49"/>
      <c r="L78" s="47"/>
      <c r="M78" s="48"/>
      <c r="N78" s="49"/>
      <c r="O78" s="47"/>
      <c r="P78" s="47"/>
      <c r="Q78" s="47"/>
      <c r="R78" s="48"/>
      <c r="S78" s="49"/>
      <c r="T78" s="48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/>
      <c r="K79" s="49"/>
      <c r="L79" s="47"/>
      <c r="M79" s="48"/>
      <c r="N79" s="49"/>
      <c r="O79" s="47"/>
      <c r="P79" s="47"/>
      <c r="Q79" s="47"/>
      <c r="R79" s="48"/>
      <c r="S79" s="49"/>
      <c r="T79" s="48"/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/>
      <c r="K80" s="49"/>
      <c r="L80" s="47"/>
      <c r="M80" s="48"/>
      <c r="N80" s="49"/>
      <c r="O80" s="47"/>
      <c r="P80" s="47"/>
      <c r="Q80" s="47"/>
      <c r="R80" s="48"/>
      <c r="S80" s="49"/>
      <c r="T80" s="48"/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/>
      <c r="K81" s="49"/>
      <c r="L81" s="47"/>
      <c r="M81" s="48"/>
      <c r="N81" s="49"/>
      <c r="O81" s="47"/>
      <c r="P81" s="47"/>
      <c r="Q81" s="47"/>
      <c r="R81" s="48"/>
      <c r="S81" s="49"/>
      <c r="T81" s="48"/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/>
      <c r="K82" s="49"/>
      <c r="L82" s="47"/>
      <c r="M82" s="48"/>
      <c r="N82" s="49"/>
      <c r="O82" s="47"/>
      <c r="P82" s="47"/>
      <c r="Q82" s="47"/>
      <c r="R82" s="48"/>
      <c r="S82" s="49"/>
      <c r="T82" s="48"/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/>
      <c r="K83" s="49"/>
      <c r="L83" s="47"/>
      <c r="M83" s="48"/>
      <c r="N83" s="49"/>
      <c r="O83" s="47"/>
      <c r="P83" s="47"/>
      <c r="Q83" s="47"/>
      <c r="R83" s="48"/>
      <c r="S83" s="49"/>
      <c r="T83" s="48"/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/>
      <c r="K84" s="49"/>
      <c r="L84" s="47"/>
      <c r="M84" s="48"/>
      <c r="N84" s="49"/>
      <c r="O84" s="47"/>
      <c r="P84" s="47"/>
      <c r="Q84" s="47"/>
      <c r="R84" s="48"/>
      <c r="S84" s="49"/>
      <c r="T84" s="48"/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/>
      <c r="K85" s="49"/>
      <c r="L85" s="47"/>
      <c r="M85" s="48"/>
      <c r="N85" s="49"/>
      <c r="O85" s="47"/>
      <c r="P85" s="47"/>
      <c r="Q85" s="47"/>
      <c r="R85" s="48"/>
      <c r="S85" s="49"/>
      <c r="T85" s="48"/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/>
      <c r="K86" s="49"/>
      <c r="L86" s="47"/>
      <c r="M86" s="48"/>
      <c r="N86" s="49"/>
      <c r="O86" s="47"/>
      <c r="P86" s="47"/>
      <c r="Q86" s="47"/>
      <c r="R86" s="48"/>
      <c r="S86" s="49"/>
      <c r="T86" s="48"/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/>
      <c r="K87" s="49"/>
      <c r="L87" s="47"/>
      <c r="M87" s="48"/>
      <c r="N87" s="49"/>
      <c r="O87" s="47"/>
      <c r="P87" s="47"/>
      <c r="Q87" s="47"/>
      <c r="R87" s="48"/>
      <c r="S87" s="49"/>
      <c r="T87" s="48"/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/>
      <c r="K88" s="49"/>
      <c r="L88" s="47"/>
      <c r="M88" s="48"/>
      <c r="N88" s="49"/>
      <c r="O88" s="47"/>
      <c r="P88" s="47"/>
      <c r="Q88" s="47"/>
      <c r="R88" s="48"/>
      <c r="S88" s="49"/>
      <c r="T88" s="48"/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/>
      <c r="K89" s="49"/>
      <c r="L89" s="47"/>
      <c r="M89" s="48"/>
      <c r="N89" s="49"/>
      <c r="O89" s="47"/>
      <c r="P89" s="47"/>
      <c r="Q89" s="47"/>
      <c r="R89" s="48"/>
      <c r="S89" s="49"/>
      <c r="T89" s="48"/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/>
      <c r="K90" s="49"/>
      <c r="L90" s="47"/>
      <c r="M90" s="48"/>
      <c r="N90" s="49"/>
      <c r="O90" s="47"/>
      <c r="P90" s="47"/>
      <c r="Q90" s="47"/>
      <c r="R90" s="48"/>
      <c r="S90" s="49"/>
      <c r="T90" s="48"/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/>
      <c r="K91" s="49"/>
      <c r="L91" s="47"/>
      <c r="M91" s="48"/>
      <c r="N91" s="49"/>
      <c r="O91" s="47"/>
      <c r="P91" s="47"/>
      <c r="Q91" s="47"/>
      <c r="R91" s="48"/>
      <c r="S91" s="49"/>
      <c r="T91" s="48"/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/>
      <c r="K92" s="49"/>
      <c r="L92" s="47"/>
      <c r="M92" s="48"/>
      <c r="N92" s="49"/>
      <c r="O92" s="47"/>
      <c r="P92" s="47"/>
      <c r="Q92" s="47"/>
      <c r="R92" s="48"/>
      <c r="S92" s="49"/>
      <c r="T92" s="48"/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/>
      <c r="K93" s="49"/>
      <c r="L93" s="47"/>
      <c r="M93" s="48"/>
      <c r="N93" s="49"/>
      <c r="O93" s="47"/>
      <c r="P93" s="47"/>
      <c r="Q93" s="47"/>
      <c r="R93" s="48"/>
      <c r="S93" s="49"/>
      <c r="T93" s="48"/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/>
      <c r="K94" s="49"/>
      <c r="L94" s="47"/>
      <c r="M94" s="48"/>
      <c r="N94" s="49"/>
      <c r="O94" s="47"/>
      <c r="P94" s="47"/>
      <c r="Q94" s="47"/>
      <c r="R94" s="48"/>
      <c r="S94" s="49"/>
      <c r="T94" s="48"/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/>
      <c r="K95" s="49"/>
      <c r="L95" s="47"/>
      <c r="M95" s="48"/>
      <c r="N95" s="49"/>
      <c r="O95" s="47"/>
      <c r="P95" s="47"/>
      <c r="Q95" s="47"/>
      <c r="R95" s="48"/>
      <c r="S95" s="49"/>
      <c r="T95" s="48"/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/>
      <c r="K96" s="49"/>
      <c r="L96" s="47"/>
      <c r="M96" s="48"/>
      <c r="N96" s="49"/>
      <c r="O96" s="47"/>
      <c r="P96" s="47"/>
      <c r="Q96" s="47"/>
      <c r="R96" s="48"/>
      <c r="S96" s="49"/>
      <c r="T96" s="48"/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/>
      <c r="K97" s="49"/>
      <c r="L97" s="47"/>
      <c r="M97" s="48"/>
      <c r="N97" s="49"/>
      <c r="O97" s="47"/>
      <c r="P97" s="47"/>
      <c r="Q97" s="47"/>
      <c r="R97" s="48"/>
      <c r="S97" s="49"/>
      <c r="T97" s="48"/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/>
      <c r="K98" s="49"/>
      <c r="L98" s="47"/>
      <c r="M98" s="48"/>
      <c r="N98" s="49"/>
      <c r="O98" s="47"/>
      <c r="P98" s="47"/>
      <c r="Q98" s="47"/>
      <c r="R98" s="48"/>
      <c r="S98" s="49"/>
      <c r="T98" s="48"/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/>
      <c r="K99" s="49"/>
      <c r="L99" s="47"/>
      <c r="M99" s="48"/>
      <c r="N99" s="49"/>
      <c r="O99" s="47"/>
      <c r="P99" s="47"/>
      <c r="Q99" s="47"/>
      <c r="R99" s="48"/>
      <c r="S99" s="49"/>
      <c r="T99" s="48"/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/>
      <c r="K100" s="49"/>
      <c r="L100" s="47"/>
      <c r="M100" s="48"/>
      <c r="N100" s="49"/>
      <c r="O100" s="47"/>
      <c r="P100" s="47"/>
      <c r="Q100" s="47"/>
      <c r="R100" s="48"/>
      <c r="S100" s="49"/>
      <c r="T100" s="48"/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/>
      <c r="K101" s="49"/>
      <c r="L101" s="47"/>
      <c r="M101" s="48"/>
      <c r="N101" s="49"/>
      <c r="O101" s="47"/>
      <c r="P101" s="47"/>
      <c r="Q101" s="47"/>
      <c r="R101" s="48"/>
      <c r="S101" s="49"/>
      <c r="T101" s="48"/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/>
      <c r="K102" s="49"/>
      <c r="L102" s="47"/>
      <c r="M102" s="48"/>
      <c r="N102" s="49"/>
      <c r="O102" s="47"/>
      <c r="P102" s="47"/>
      <c r="Q102" s="47"/>
      <c r="R102" s="48"/>
      <c r="S102" s="49"/>
      <c r="T102" s="48"/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/>
      <c r="K103" s="49"/>
      <c r="L103" s="47"/>
      <c r="M103" s="48"/>
      <c r="N103" s="49"/>
      <c r="O103" s="47"/>
      <c r="P103" s="47"/>
      <c r="Q103" s="47"/>
      <c r="R103" s="48"/>
      <c r="S103" s="49"/>
      <c r="T103" s="48"/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/>
      <c r="K104" s="49"/>
      <c r="L104" s="47"/>
      <c r="M104" s="48"/>
      <c r="N104" s="49"/>
      <c r="O104" s="47"/>
      <c r="P104" s="47"/>
      <c r="Q104" s="47"/>
      <c r="R104" s="48"/>
      <c r="S104" s="49"/>
      <c r="T104" s="48"/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/>
      <c r="K105" s="49"/>
      <c r="L105" s="47"/>
      <c r="M105" s="48"/>
      <c r="N105" s="49"/>
      <c r="O105" s="47"/>
      <c r="P105" s="47"/>
      <c r="Q105" s="47"/>
      <c r="R105" s="48"/>
      <c r="S105" s="49"/>
      <c r="T105" s="48"/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/>
      <c r="K106" s="49"/>
      <c r="L106" s="47"/>
      <c r="M106" s="48"/>
      <c r="N106" s="49"/>
      <c r="O106" s="47"/>
      <c r="P106" s="47"/>
      <c r="Q106" s="47"/>
      <c r="R106" s="48"/>
      <c r="S106" s="49"/>
      <c r="T106" s="48"/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/>
      <c r="K107" s="49"/>
      <c r="L107" s="47"/>
      <c r="M107" s="48"/>
      <c r="N107" s="49"/>
      <c r="O107" s="47"/>
      <c r="P107" s="47"/>
      <c r="Q107" s="47"/>
      <c r="R107" s="48"/>
      <c r="S107" s="49"/>
      <c r="T107" s="48"/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/>
      <c r="K108" s="49"/>
      <c r="L108" s="47"/>
      <c r="M108" s="48"/>
      <c r="N108" s="49"/>
      <c r="O108" s="47"/>
      <c r="P108" s="47"/>
      <c r="Q108" s="47"/>
      <c r="R108" s="48"/>
      <c r="S108" s="49"/>
      <c r="T108" s="48"/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/>
      <c r="K109" s="49"/>
      <c r="L109" s="47"/>
      <c r="M109" s="48"/>
      <c r="N109" s="49"/>
      <c r="O109" s="47"/>
      <c r="P109" s="47"/>
      <c r="Q109" s="47"/>
      <c r="R109" s="48"/>
      <c r="S109" s="49"/>
      <c r="T109" s="48"/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/>
      <c r="K110" s="49"/>
      <c r="L110" s="47"/>
      <c r="M110" s="48"/>
      <c r="N110" s="49"/>
      <c r="O110" s="47"/>
      <c r="P110" s="47"/>
      <c r="Q110" s="47"/>
      <c r="R110" s="48"/>
      <c r="S110" s="49"/>
      <c r="T110" s="48"/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/>
      <c r="K111" s="49"/>
      <c r="L111" s="47"/>
      <c r="M111" s="48"/>
      <c r="N111" s="49"/>
      <c r="O111" s="47"/>
      <c r="P111" s="47"/>
      <c r="Q111" s="47"/>
      <c r="R111" s="48"/>
      <c r="S111" s="49"/>
      <c r="T11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9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93</v>
      </c>
      <c r="H4" s="55" t="s">
        <v>94</v>
      </c>
      <c r="I4" s="55" t="s">
        <v>95</v>
      </c>
      <c r="J4" s="56" t="s">
        <v>96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97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 t="s">
        <v>78</v>
      </c>
      <c r="E7" s="46" t="s">
        <v>2</v>
      </c>
      <c r="F7" s="63" t="n">
        <v>571.73</v>
      </c>
      <c r="G7" s="63" t="n">
        <v>493.73</v>
      </c>
      <c r="H7" s="63" t="n">
        <v>78</v>
      </c>
      <c r="I7" s="63" t="n">
        <v>0</v>
      </c>
      <c r="J7" s="17" t="n">
        <v>0</v>
      </c>
      <c r="K7" s="64"/>
      <c r="L7" s="65"/>
    </row>
    <row r="8" customFormat="false" ht="20.1" hidden="false" customHeight="true" outlineLevel="0" collapsed="false">
      <c r="A8" s="45" t="s">
        <v>79</v>
      </c>
      <c r="B8" s="45" t="s">
        <v>80</v>
      </c>
      <c r="C8" s="45" t="s">
        <v>80</v>
      </c>
      <c r="D8" s="45" t="s">
        <v>78</v>
      </c>
      <c r="E8" s="46" t="s">
        <v>81</v>
      </c>
      <c r="F8" s="63" t="n">
        <v>369.23</v>
      </c>
      <c r="G8" s="63" t="n">
        <v>369.23</v>
      </c>
      <c r="H8" s="63" t="n">
        <v>0</v>
      </c>
      <c r="I8" s="63" t="n">
        <v>0</v>
      </c>
      <c r="J8" s="17" t="n">
        <v>0</v>
      </c>
      <c r="K8" s="65"/>
      <c r="L8" s="65"/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2</v>
      </c>
      <c r="D9" s="45" t="s">
        <v>78</v>
      </c>
      <c r="E9" s="46" t="s">
        <v>83</v>
      </c>
      <c r="F9" s="63" t="n">
        <v>78</v>
      </c>
      <c r="G9" s="63" t="n">
        <v>0</v>
      </c>
      <c r="H9" s="63" t="n">
        <v>78</v>
      </c>
      <c r="I9" s="63" t="n">
        <v>0</v>
      </c>
      <c r="J9" s="17" t="n">
        <v>0</v>
      </c>
      <c r="K9" s="65"/>
      <c r="L9" s="65"/>
    </row>
    <row r="10" customFormat="false" ht="20.1" hidden="false" customHeight="true" outlineLevel="0" collapsed="false">
      <c r="A10" s="45" t="s">
        <v>79</v>
      </c>
      <c r="B10" s="45" t="s">
        <v>84</v>
      </c>
      <c r="C10" s="45" t="s">
        <v>84</v>
      </c>
      <c r="D10" s="45" t="s">
        <v>78</v>
      </c>
      <c r="E10" s="46" t="s">
        <v>85</v>
      </c>
      <c r="F10" s="63" t="n">
        <v>61.31</v>
      </c>
      <c r="G10" s="63" t="n">
        <v>61.31</v>
      </c>
      <c r="H10" s="63"/>
      <c r="I10" s="63" t="n">
        <v>0</v>
      </c>
      <c r="J10" s="17" t="n">
        <v>0</v>
      </c>
      <c r="K10" s="65"/>
      <c r="L10" s="65"/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0</v>
      </c>
      <c r="D11" s="45" t="s">
        <v>78</v>
      </c>
      <c r="E11" s="46" t="s">
        <v>88</v>
      </c>
      <c r="F11" s="63" t="n">
        <v>27.97</v>
      </c>
      <c r="G11" s="63" t="n">
        <v>27.97</v>
      </c>
      <c r="H11" s="63"/>
      <c r="I11" s="63" t="n">
        <v>0</v>
      </c>
      <c r="J11" s="17" t="n">
        <v>0</v>
      </c>
      <c r="K11" s="65"/>
      <c r="L11" s="65"/>
    </row>
    <row r="12" customFormat="false" ht="20.1" hidden="false" customHeight="true" outlineLevel="0" collapsed="false">
      <c r="A12" s="45" t="s">
        <v>89</v>
      </c>
      <c r="B12" s="45" t="s">
        <v>82</v>
      </c>
      <c r="C12" s="45" t="s">
        <v>80</v>
      </c>
      <c r="D12" s="45" t="s">
        <v>78</v>
      </c>
      <c r="E12" s="46" t="s">
        <v>90</v>
      </c>
      <c r="F12" s="63" t="n">
        <v>35.22</v>
      </c>
      <c r="G12" s="63" t="n">
        <v>35.22</v>
      </c>
      <c r="H12" s="63"/>
      <c r="I12" s="63" t="n">
        <v>0</v>
      </c>
      <c r="J12" s="17" t="n">
        <v>0</v>
      </c>
      <c r="K12" s="65"/>
      <c r="L12" s="66"/>
    </row>
    <row r="13" customFormat="false" ht="20.1" hidden="false" customHeight="true" outlineLevel="0" collapsed="false">
      <c r="A13" s="61"/>
      <c r="B13" s="61"/>
      <c r="C13" s="61"/>
      <c r="D13" s="62"/>
      <c r="E13" s="62"/>
      <c r="F13" s="63"/>
      <c r="G13" s="63"/>
      <c r="H13" s="63"/>
      <c r="I13" s="63"/>
      <c r="J13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9.15"/>
    <col collapsed="false" customWidth="true" hidden="false" outlineLevel="0" max="3" min="3" style="1" width="39.32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00</v>
      </c>
      <c r="F5" s="69" t="s">
        <v>101</v>
      </c>
      <c r="G5" s="9" t="s">
        <v>102</v>
      </c>
      <c r="H5" s="69" t="s">
        <v>10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4</v>
      </c>
      <c r="B6" s="14" t="n">
        <v>571.73</v>
      </c>
      <c r="C6" s="16" t="s">
        <v>105</v>
      </c>
      <c r="D6" s="14" t="n">
        <f aca="false">SUM(D7:D34)</f>
        <v>571.73</v>
      </c>
      <c r="E6" s="14" t="n">
        <f aca="false">SUM(E7:E34)</f>
        <v>571.7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6</v>
      </c>
      <c r="B7" s="14" t="n">
        <v>571.73</v>
      </c>
      <c r="C7" s="16" t="s">
        <v>107</v>
      </c>
      <c r="D7" s="70" t="n">
        <f aca="false">SUM(E7:H7)</f>
        <v>0</v>
      </c>
      <c r="E7" s="71"/>
      <c r="F7" s="71" t="n">
        <v>0</v>
      </c>
      <c r="G7" s="71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08</v>
      </c>
      <c r="B8" s="14" t="n">
        <v>0</v>
      </c>
      <c r="C8" s="16" t="s">
        <v>109</v>
      </c>
      <c r="D8" s="70" t="n">
        <f aca="false">SUM(E8:H8)</f>
        <v>0</v>
      </c>
      <c r="E8" s="71" t="n">
        <v>0</v>
      </c>
      <c r="F8" s="71" t="n">
        <v>0</v>
      </c>
      <c r="G8" s="71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0</v>
      </c>
      <c r="B9" s="13" t="n">
        <v>0</v>
      </c>
      <c r="C9" s="16" t="s">
        <v>111</v>
      </c>
      <c r="D9" s="70" t="n">
        <f aca="false">SUM(E9:H9)</f>
        <v>0</v>
      </c>
      <c r="E9" s="71" t="n">
        <v>0</v>
      </c>
      <c r="F9" s="71" t="n">
        <v>0</v>
      </c>
      <c r="G9" s="71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2</v>
      </c>
      <c r="B10" s="72"/>
      <c r="C10" s="16" t="s">
        <v>113</v>
      </c>
      <c r="D10" s="70" t="n">
        <f aca="false">SUM(E10:H10)</f>
        <v>0</v>
      </c>
      <c r="E10" s="71" t="n">
        <v>0</v>
      </c>
      <c r="F10" s="71" t="n">
        <v>0</v>
      </c>
      <c r="G10" s="71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6</v>
      </c>
      <c r="B11" s="14"/>
      <c r="C11" s="16" t="s">
        <v>114</v>
      </c>
      <c r="D11" s="70" t="n">
        <f aca="false">SUM(E11:H11)</f>
        <v>0</v>
      </c>
      <c r="E11" s="71"/>
      <c r="F11" s="71" t="n">
        <v>0</v>
      </c>
      <c r="G11" s="71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08</v>
      </c>
      <c r="B12" s="14" t="n">
        <v>0</v>
      </c>
      <c r="C12" s="16" t="s">
        <v>115</v>
      </c>
      <c r="D12" s="70" t="n">
        <f aca="false">SUM(E12:H12)</f>
        <v>0</v>
      </c>
      <c r="E12" s="71" t="n">
        <v>0</v>
      </c>
      <c r="F12" s="71" t="n">
        <v>0</v>
      </c>
      <c r="G12" s="71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0</v>
      </c>
      <c r="B13" s="14" t="n">
        <v>0</v>
      </c>
      <c r="C13" s="16" t="s">
        <v>116</v>
      </c>
      <c r="D13" s="70" t="n">
        <f aca="false">SUM(E13:H13)</f>
        <v>0</v>
      </c>
      <c r="E13" s="71" t="n">
        <v>0</v>
      </c>
      <c r="F13" s="71" t="n">
        <v>0</v>
      </c>
      <c r="G13" s="71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7</v>
      </c>
      <c r="B14" s="13" t="n">
        <v>0</v>
      </c>
      <c r="C14" s="16" t="s">
        <v>118</v>
      </c>
      <c r="D14" s="70" t="n">
        <f aca="false">SUM(E14:H14)</f>
        <v>508.54</v>
      </c>
      <c r="E14" s="71" t="n">
        <v>508.54</v>
      </c>
      <c r="F14" s="71" t="n">
        <v>0</v>
      </c>
      <c r="G14" s="71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19</v>
      </c>
      <c r="D15" s="70" t="n">
        <f aca="false">SUM(E15:H15)</f>
        <v>0</v>
      </c>
      <c r="E15" s="71" t="n">
        <v>0</v>
      </c>
      <c r="F15" s="71" t="n">
        <v>0</v>
      </c>
      <c r="G15" s="71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0</v>
      </c>
      <c r="D16" s="70" t="n">
        <f aca="false">SUM(E16:H16)</f>
        <v>27.97</v>
      </c>
      <c r="E16" s="71" t="n">
        <v>27.97</v>
      </c>
      <c r="F16" s="71" t="n">
        <v>0</v>
      </c>
      <c r="G16" s="71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3"/>
      <c r="B17" s="74"/>
      <c r="C17" s="16" t="s">
        <v>121</v>
      </c>
      <c r="D17" s="70" t="n">
        <f aca="false">SUM(E17:H17)</f>
        <v>0</v>
      </c>
      <c r="E17" s="71" t="n">
        <v>0</v>
      </c>
      <c r="F17" s="71" t="n">
        <v>0</v>
      </c>
      <c r="G17" s="71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3"/>
      <c r="B18" s="74"/>
      <c r="C18" s="16" t="s">
        <v>122</v>
      </c>
      <c r="D18" s="70" t="n">
        <f aca="false">SUM(E18:H18)</f>
        <v>0</v>
      </c>
      <c r="E18" s="71" t="n">
        <v>0</v>
      </c>
      <c r="F18" s="71" t="n">
        <v>0</v>
      </c>
      <c r="G18" s="71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3"/>
      <c r="B19" s="74"/>
      <c r="C19" s="16" t="s">
        <v>123</v>
      </c>
      <c r="D19" s="70" t="n">
        <f aca="false">SUM(E19:H19)</f>
        <v>0</v>
      </c>
      <c r="E19" s="71" t="n">
        <v>0</v>
      </c>
      <c r="F19" s="71" t="n">
        <v>0</v>
      </c>
      <c r="G19" s="71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3"/>
      <c r="B20" s="75"/>
      <c r="C20" s="16" t="s">
        <v>124</v>
      </c>
      <c r="D20" s="70" t="n">
        <f aca="false">SUM(E20:H20)</f>
        <v>0</v>
      </c>
      <c r="E20" s="71" t="n">
        <v>0</v>
      </c>
      <c r="F20" s="71" t="n">
        <v>0</v>
      </c>
      <c r="G20" s="71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5</v>
      </c>
      <c r="D21" s="70" t="n">
        <f aca="false">SUM(E21:H21)</f>
        <v>0</v>
      </c>
      <c r="E21" s="71" t="n">
        <v>0</v>
      </c>
      <c r="F21" s="71" t="n">
        <v>0</v>
      </c>
      <c r="G21" s="71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6</v>
      </c>
      <c r="D22" s="70" t="n">
        <f aca="false">SUM(E22:H22)</f>
        <v>0</v>
      </c>
      <c r="E22" s="71" t="n">
        <v>0</v>
      </c>
      <c r="F22" s="71" t="n">
        <v>0</v>
      </c>
      <c r="G22" s="71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7</v>
      </c>
      <c r="D23" s="70" t="n">
        <f aca="false">SUM(E23:H23)</f>
        <v>0</v>
      </c>
      <c r="E23" s="71" t="n">
        <v>0</v>
      </c>
      <c r="F23" s="71" t="n">
        <v>0</v>
      </c>
      <c r="G23" s="71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28</v>
      </c>
      <c r="D24" s="70" t="n">
        <f aca="false">SUM(E24:H24)</f>
        <v>0</v>
      </c>
      <c r="E24" s="71" t="n">
        <v>0</v>
      </c>
      <c r="F24" s="71" t="n">
        <v>0</v>
      </c>
      <c r="G24" s="71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29</v>
      </c>
      <c r="D25" s="70" t="n">
        <f aca="false">SUM(E25:H25)</f>
        <v>0</v>
      </c>
      <c r="E25" s="71" t="n">
        <v>0</v>
      </c>
      <c r="F25" s="71" t="n">
        <v>0</v>
      </c>
      <c r="G25" s="71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0</v>
      </c>
      <c r="D26" s="70" t="n">
        <f aca="false">SUM(E26:H26)</f>
        <v>35.22</v>
      </c>
      <c r="E26" s="71" t="n">
        <v>35.22</v>
      </c>
      <c r="F26" s="71" t="n">
        <v>0</v>
      </c>
      <c r="G26" s="71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1</v>
      </c>
      <c r="D27" s="70" t="n">
        <f aca="false">SUM(E27:H27)</f>
        <v>0</v>
      </c>
      <c r="E27" s="71" t="n">
        <v>0</v>
      </c>
      <c r="F27" s="71" t="n">
        <v>0</v>
      </c>
      <c r="G27" s="71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2</v>
      </c>
      <c r="D28" s="70" t="n">
        <f aca="false">SUM(E28:H28)</f>
        <v>0</v>
      </c>
      <c r="E28" s="71" t="n">
        <v>0</v>
      </c>
      <c r="F28" s="71" t="n">
        <v>0</v>
      </c>
      <c r="G28" s="71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3</v>
      </c>
      <c r="D29" s="70" t="n">
        <f aca="false">SUM(E29:H29)</f>
        <v>0</v>
      </c>
      <c r="E29" s="71" t="n">
        <v>0</v>
      </c>
      <c r="F29" s="71" t="n">
        <v>0</v>
      </c>
      <c r="G29" s="71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4</v>
      </c>
      <c r="D30" s="70" t="n">
        <f aca="false">SUM(E30:H30)</f>
        <v>0</v>
      </c>
      <c r="E30" s="71" t="n">
        <v>0</v>
      </c>
      <c r="F30" s="71" t="n">
        <v>0</v>
      </c>
      <c r="G30" s="71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5</v>
      </c>
      <c r="D31" s="70" t="n">
        <f aca="false">SUM(E31:H31)</f>
        <v>0</v>
      </c>
      <c r="E31" s="71" t="n">
        <v>0</v>
      </c>
      <c r="F31" s="71" t="n">
        <v>0</v>
      </c>
      <c r="G31" s="71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6</v>
      </c>
      <c r="D32" s="70" t="n">
        <f aca="false">SUM(E32:H32)</f>
        <v>0</v>
      </c>
      <c r="E32" s="71" t="n">
        <v>0</v>
      </c>
      <c r="F32" s="71" t="n">
        <v>0</v>
      </c>
      <c r="G32" s="71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7</v>
      </c>
      <c r="D33" s="70" t="n">
        <f aca="false">SUM(E33:H33)</f>
        <v>0</v>
      </c>
      <c r="E33" s="71" t="n">
        <v>0</v>
      </c>
      <c r="F33" s="71" t="n">
        <v>0</v>
      </c>
      <c r="G33" s="71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8</v>
      </c>
      <c r="D34" s="70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9</v>
      </c>
      <c r="D36" s="70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571.73</v>
      </c>
      <c r="C38" s="9" t="s">
        <v>51</v>
      </c>
      <c r="D38" s="70" t="n">
        <f aca="false">SUM(E38:H38)</f>
        <v>571.73</v>
      </c>
      <c r="E38" s="19" t="n">
        <f aca="false">SUM(E7:E36)</f>
        <v>571.7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9" min="6" style="1" width="21.49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79" t="s">
        <v>14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1" t="s">
        <v>142</v>
      </c>
      <c r="F4" s="82" t="s">
        <v>143</v>
      </c>
      <c r="G4" s="82"/>
      <c r="H4" s="82"/>
      <c r="I4" s="82"/>
      <c r="J4" s="82"/>
      <c r="K4" s="82"/>
      <c r="L4" s="82"/>
      <c r="M4" s="82"/>
      <c r="N4" s="82"/>
      <c r="O4" s="82"/>
      <c r="P4" s="83" t="s">
        <v>144</v>
      </c>
      <c r="Q4" s="83"/>
      <c r="R4" s="83"/>
      <c r="S4" s="83"/>
      <c r="T4" s="83"/>
      <c r="U4" s="83"/>
      <c r="V4" s="83"/>
      <c r="W4" s="83"/>
      <c r="X4" s="83"/>
      <c r="Y4" s="83"/>
      <c r="Z4" s="81" t="s">
        <v>145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4" t="s">
        <v>65</v>
      </c>
      <c r="B5" s="84"/>
      <c r="C5" s="40" t="s">
        <v>66</v>
      </c>
      <c r="D5" s="40" t="s">
        <v>97</v>
      </c>
      <c r="E5" s="81"/>
      <c r="F5" s="85" t="s">
        <v>55</v>
      </c>
      <c r="G5" s="86" t="s">
        <v>146</v>
      </c>
      <c r="H5" s="86"/>
      <c r="I5" s="86"/>
      <c r="J5" s="86" t="s">
        <v>147</v>
      </c>
      <c r="K5" s="86"/>
      <c r="L5" s="86"/>
      <c r="M5" s="87" t="s">
        <v>148</v>
      </c>
      <c r="N5" s="87"/>
      <c r="O5" s="87"/>
      <c r="P5" s="85" t="s">
        <v>55</v>
      </c>
      <c r="Q5" s="86" t="s">
        <v>146</v>
      </c>
      <c r="R5" s="86"/>
      <c r="S5" s="86"/>
      <c r="T5" s="87" t="s">
        <v>147</v>
      </c>
      <c r="U5" s="87"/>
      <c r="V5" s="87"/>
      <c r="W5" s="88" t="s">
        <v>102</v>
      </c>
      <c r="X5" s="88"/>
      <c r="Y5" s="88"/>
      <c r="Z5" s="85" t="s">
        <v>55</v>
      </c>
      <c r="AA5" s="86" t="s">
        <v>146</v>
      </c>
      <c r="AB5" s="86"/>
      <c r="AC5" s="86"/>
      <c r="AD5" s="86" t="s">
        <v>147</v>
      </c>
      <c r="AE5" s="86"/>
      <c r="AF5" s="86"/>
      <c r="AG5" s="86" t="s">
        <v>148</v>
      </c>
      <c r="AH5" s="86"/>
      <c r="AI5" s="86"/>
      <c r="AJ5" s="86" t="s">
        <v>149</v>
      </c>
      <c r="AK5" s="86"/>
      <c r="AL5" s="86"/>
      <c r="AM5" s="86" t="s">
        <v>103</v>
      </c>
      <c r="AN5" s="86"/>
      <c r="AO5" s="86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1"/>
      <c r="F6" s="85"/>
      <c r="G6" s="89" t="s">
        <v>70</v>
      </c>
      <c r="H6" s="37" t="s">
        <v>93</v>
      </c>
      <c r="I6" s="37" t="s">
        <v>94</v>
      </c>
      <c r="J6" s="89" t="s">
        <v>70</v>
      </c>
      <c r="K6" s="37" t="s">
        <v>93</v>
      </c>
      <c r="L6" s="37" t="s">
        <v>94</v>
      </c>
      <c r="M6" s="89" t="s">
        <v>70</v>
      </c>
      <c r="N6" s="37" t="s">
        <v>93</v>
      </c>
      <c r="O6" s="40" t="s">
        <v>94</v>
      </c>
      <c r="P6" s="85"/>
      <c r="Q6" s="89" t="s">
        <v>70</v>
      </c>
      <c r="R6" s="34" t="s">
        <v>93</v>
      </c>
      <c r="S6" s="34" t="s">
        <v>94</v>
      </c>
      <c r="T6" s="89" t="s">
        <v>70</v>
      </c>
      <c r="U6" s="34" t="s">
        <v>93</v>
      </c>
      <c r="V6" s="40" t="s">
        <v>94</v>
      </c>
      <c r="W6" s="34" t="s">
        <v>70</v>
      </c>
      <c r="X6" s="34" t="s">
        <v>93</v>
      </c>
      <c r="Y6" s="34" t="s">
        <v>94</v>
      </c>
      <c r="Z6" s="85"/>
      <c r="AA6" s="89" t="s">
        <v>70</v>
      </c>
      <c r="AB6" s="34" t="s">
        <v>93</v>
      </c>
      <c r="AC6" s="34" t="s">
        <v>94</v>
      </c>
      <c r="AD6" s="89" t="s">
        <v>70</v>
      </c>
      <c r="AE6" s="34" t="s">
        <v>93</v>
      </c>
      <c r="AF6" s="34" t="s">
        <v>94</v>
      </c>
      <c r="AG6" s="89" t="s">
        <v>70</v>
      </c>
      <c r="AH6" s="37" t="s">
        <v>93</v>
      </c>
      <c r="AI6" s="37" t="s">
        <v>94</v>
      </c>
      <c r="AJ6" s="89" t="s">
        <v>70</v>
      </c>
      <c r="AK6" s="37" t="s">
        <v>93</v>
      </c>
      <c r="AL6" s="37" t="s">
        <v>94</v>
      </c>
      <c r="AM6" s="89" t="s">
        <v>70</v>
      </c>
      <c r="AN6" s="37" t="s">
        <v>93</v>
      </c>
      <c r="AO6" s="37" t="s">
        <v>9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2</v>
      </c>
      <c r="E7" s="47" t="n">
        <v>571.73</v>
      </c>
      <c r="F7" s="47" t="n">
        <v>571.73</v>
      </c>
      <c r="G7" s="47" t="n">
        <v>571.73</v>
      </c>
      <c r="H7" s="47" t="n">
        <v>493.73</v>
      </c>
      <c r="I7" s="48" t="n">
        <v>7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/>
      <c r="AA7" s="47"/>
      <c r="AB7" s="47"/>
      <c r="AC7" s="48"/>
      <c r="AD7" s="49"/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20.1" hidden="false" customHeight="true" outlineLevel="0" collapsed="false">
      <c r="A8" s="45"/>
      <c r="B8" s="45"/>
      <c r="C8" s="45"/>
      <c r="D8" s="46" t="s">
        <v>150</v>
      </c>
      <c r="E8" s="47" t="n">
        <v>456.77</v>
      </c>
      <c r="F8" s="47" t="n">
        <v>456.77</v>
      </c>
      <c r="G8" s="47" t="n">
        <v>456.77</v>
      </c>
      <c r="H8" s="47" t="n">
        <v>456.77</v>
      </c>
      <c r="I8" s="48" t="n">
        <v>0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/>
      <c r="AD8" s="49"/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</row>
    <row r="9" customFormat="false" ht="20.1" hidden="false" customHeight="true" outlineLevel="0" collapsed="false">
      <c r="A9" s="45" t="s">
        <v>151</v>
      </c>
      <c r="B9" s="45" t="s">
        <v>80</v>
      </c>
      <c r="C9" s="45" t="n">
        <v>134003</v>
      </c>
      <c r="D9" s="46" t="s">
        <v>152</v>
      </c>
      <c r="E9" s="47" t="n">
        <v>306.77</v>
      </c>
      <c r="F9" s="47" t="n">
        <v>306.77</v>
      </c>
      <c r="G9" s="47" t="n">
        <v>306.77</v>
      </c>
      <c r="H9" s="47" t="n">
        <v>306.77</v>
      </c>
      <c r="I9" s="48" t="n">
        <v>0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/>
      <c r="AA9" s="47"/>
      <c r="AB9" s="47"/>
      <c r="AC9" s="48"/>
      <c r="AD9" s="49"/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</row>
    <row r="10" customFormat="false" ht="20.1" hidden="false" customHeight="true" outlineLevel="0" collapsed="false">
      <c r="A10" s="45" t="s">
        <v>151</v>
      </c>
      <c r="B10" s="45" t="s">
        <v>82</v>
      </c>
      <c r="C10" s="45" t="n">
        <v>134003</v>
      </c>
      <c r="D10" s="46" t="s">
        <v>153</v>
      </c>
      <c r="E10" s="47" t="n">
        <v>89.28</v>
      </c>
      <c r="F10" s="47" t="n">
        <v>89.28</v>
      </c>
      <c r="G10" s="47" t="n">
        <v>89.28</v>
      </c>
      <c r="H10" s="47" t="n">
        <v>89.2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/>
      <c r="AD10" s="49"/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</row>
    <row r="11" customFormat="false" ht="20.1" hidden="false" customHeight="true" outlineLevel="0" collapsed="false">
      <c r="A11" s="45" t="s">
        <v>151</v>
      </c>
      <c r="B11" s="45" t="s">
        <v>154</v>
      </c>
      <c r="C11" s="45" t="n">
        <v>134003</v>
      </c>
      <c r="D11" s="46" t="s">
        <v>155</v>
      </c>
      <c r="E11" s="47" t="n">
        <v>35.22</v>
      </c>
      <c r="F11" s="47" t="n">
        <v>35.22</v>
      </c>
      <c r="G11" s="47" t="n">
        <v>35.22</v>
      </c>
      <c r="H11" s="47" t="n">
        <v>35.2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</row>
    <row r="12" customFormat="false" ht="20.1" hidden="false" customHeight="true" outlineLevel="0" collapsed="false">
      <c r="A12" s="45" t="s">
        <v>151</v>
      </c>
      <c r="B12" s="45" t="s">
        <v>156</v>
      </c>
      <c r="C12" s="45" t="n">
        <v>134003</v>
      </c>
      <c r="D12" s="46" t="s">
        <v>157</v>
      </c>
      <c r="E12" s="47" t="n">
        <v>25.5</v>
      </c>
      <c r="F12" s="47" t="n">
        <v>25.5</v>
      </c>
      <c r="G12" s="47" t="n">
        <v>25.5</v>
      </c>
      <c r="H12" s="47" t="n">
        <v>25.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</row>
    <row r="13" customFormat="false" ht="20.1" hidden="false" customHeight="true" outlineLevel="0" collapsed="false">
      <c r="A13" s="45"/>
      <c r="B13" s="45"/>
      <c r="C13" s="45"/>
      <c r="D13" s="46" t="s">
        <v>158</v>
      </c>
      <c r="E13" s="47" t="n">
        <v>114.96</v>
      </c>
      <c r="F13" s="47" t="n">
        <v>114.96</v>
      </c>
      <c r="G13" s="47" t="n">
        <f aca="false">H13+I13</f>
        <v>114.96</v>
      </c>
      <c r="H13" s="47" t="n">
        <v>36.96</v>
      </c>
      <c r="I13" s="48" t="n">
        <v>78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</row>
    <row r="14" customFormat="false" ht="20.1" hidden="false" customHeight="true" outlineLevel="0" collapsed="false">
      <c r="A14" s="45" t="s">
        <v>159</v>
      </c>
      <c r="B14" s="45" t="s">
        <v>80</v>
      </c>
      <c r="C14" s="45" t="n">
        <v>134003</v>
      </c>
      <c r="D14" s="46" t="s">
        <v>160</v>
      </c>
      <c r="E14" s="47" t="n">
        <v>71.66</v>
      </c>
      <c r="F14" s="47" t="n">
        <v>71.66</v>
      </c>
      <c r="G14" s="47" t="n">
        <v>71.66</v>
      </c>
      <c r="H14" s="47" t="n">
        <v>35.16</v>
      </c>
      <c r="I14" s="48" t="n">
        <v>36.5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/>
      <c r="AA14" s="47"/>
      <c r="AB14" s="47"/>
      <c r="AC14" s="48"/>
      <c r="AD14" s="49"/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customFormat="false" ht="20.1" hidden="false" customHeight="true" outlineLevel="0" collapsed="false">
      <c r="A15" s="45" t="s">
        <v>159</v>
      </c>
      <c r="B15" s="45" t="s">
        <v>82</v>
      </c>
      <c r="C15" s="45" t="n">
        <v>134003</v>
      </c>
      <c r="D15" s="46" t="s">
        <v>161</v>
      </c>
      <c r="E15" s="47"/>
      <c r="F15" s="47"/>
      <c r="G15" s="47"/>
      <c r="H15" s="47"/>
      <c r="I15" s="48"/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</row>
    <row r="16" customFormat="false" ht="20.1" hidden="false" customHeight="true" outlineLevel="0" collapsed="false">
      <c r="A16" s="45" t="s">
        <v>159</v>
      </c>
      <c r="B16" s="45" t="s">
        <v>154</v>
      </c>
      <c r="C16" s="45" t="n">
        <v>134003</v>
      </c>
      <c r="D16" s="46" t="s">
        <v>162</v>
      </c>
      <c r="E16" s="47" t="n">
        <v>1.5</v>
      </c>
      <c r="F16" s="47" t="n">
        <f aca="false">G16+H16</f>
        <v>1.5</v>
      </c>
      <c r="G16" s="47" t="n">
        <f aca="false">H16+I16</f>
        <v>1.5</v>
      </c>
      <c r="H16" s="47"/>
      <c r="I16" s="48" t="n">
        <v>1.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</row>
    <row r="17" customFormat="false" ht="20.1" hidden="false" customHeight="true" outlineLevel="0" collapsed="false">
      <c r="A17" s="45" t="s">
        <v>159</v>
      </c>
      <c r="B17" s="45" t="s">
        <v>84</v>
      </c>
      <c r="C17" s="45" t="n">
        <v>134003</v>
      </c>
      <c r="D17" s="46" t="s">
        <v>163</v>
      </c>
      <c r="E17" s="47"/>
      <c r="F17" s="47"/>
      <c r="G17" s="47"/>
      <c r="H17" s="47"/>
      <c r="I17" s="48"/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</row>
    <row r="18" customFormat="false" ht="20.1" hidden="false" customHeight="true" outlineLevel="0" collapsed="false">
      <c r="A18" s="45" t="s">
        <v>159</v>
      </c>
      <c r="B18" s="45" t="s">
        <v>164</v>
      </c>
      <c r="C18" s="45" t="n">
        <v>134003</v>
      </c>
      <c r="D18" s="46" t="s">
        <v>165</v>
      </c>
      <c r="E18" s="47" t="n">
        <v>0.1</v>
      </c>
      <c r="F18" s="47" t="n">
        <v>0.1</v>
      </c>
      <c r="G18" s="47" t="n">
        <v>0.1</v>
      </c>
      <c r="H18" s="47" t="n">
        <v>0.1</v>
      </c>
      <c r="I18" s="48"/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/>
      <c r="AA18" s="47"/>
      <c r="AB18" s="47"/>
      <c r="AC18" s="48"/>
      <c r="AD18" s="49"/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</row>
    <row r="19" customFormat="false" ht="20.1" hidden="false" customHeight="true" outlineLevel="0" collapsed="false">
      <c r="A19" s="45" t="s">
        <v>159</v>
      </c>
      <c r="B19" s="45" t="s">
        <v>166</v>
      </c>
      <c r="C19" s="45" t="n">
        <v>134003</v>
      </c>
      <c r="D19" s="46" t="s">
        <v>167</v>
      </c>
      <c r="E19" s="47"/>
      <c r="F19" s="47"/>
      <c r="G19" s="47"/>
      <c r="H19" s="47"/>
      <c r="I19" s="48"/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/>
      <c r="AC19" s="48"/>
      <c r="AD19" s="49"/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</row>
    <row r="20" customFormat="false" ht="20.1" hidden="false" customHeight="true" outlineLevel="0" collapsed="false">
      <c r="A20" s="45" t="s">
        <v>159</v>
      </c>
      <c r="B20" s="45" t="s">
        <v>168</v>
      </c>
      <c r="C20" s="45" t="n">
        <v>134003</v>
      </c>
      <c r="D20" s="46" t="s">
        <v>169</v>
      </c>
      <c r="E20" s="47"/>
      <c r="F20" s="47"/>
      <c r="G20" s="47"/>
      <c r="H20" s="47"/>
      <c r="I20" s="48"/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/>
      <c r="AA20" s="47"/>
      <c r="AB20" s="47"/>
      <c r="AC20" s="48"/>
      <c r="AD20" s="49"/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</row>
    <row r="21" customFormat="false" ht="20.1" hidden="false" customHeight="true" outlineLevel="0" collapsed="false">
      <c r="A21" s="45" t="s">
        <v>159</v>
      </c>
      <c r="B21" s="45" t="s">
        <v>170</v>
      </c>
      <c r="C21" s="45" t="n">
        <v>134003</v>
      </c>
      <c r="D21" s="46" t="s">
        <v>171</v>
      </c>
      <c r="E21" s="47" t="n">
        <v>12</v>
      </c>
      <c r="F21" s="47" t="n">
        <v>12</v>
      </c>
      <c r="G21" s="47" t="n">
        <v>12</v>
      </c>
      <c r="H21" s="47"/>
      <c r="I21" s="48" t="n">
        <v>1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</row>
    <row r="22" customFormat="false" ht="20.1" hidden="false" customHeight="true" outlineLevel="0" collapsed="false">
      <c r="A22" s="45" t="s">
        <v>159</v>
      </c>
      <c r="B22" s="45" t="s">
        <v>156</v>
      </c>
      <c r="C22" s="45" t="n">
        <v>134003</v>
      </c>
      <c r="D22" s="46" t="s">
        <v>172</v>
      </c>
      <c r="E22" s="47" t="n">
        <v>29.7</v>
      </c>
      <c r="F22" s="47" t="n">
        <v>29.7</v>
      </c>
      <c r="G22" s="47" t="n">
        <v>29.7</v>
      </c>
      <c r="H22" s="47" t="n">
        <v>1.7</v>
      </c>
      <c r="I22" s="48" t="n">
        <v>28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</row>
    <row r="23" customFormat="false" ht="20.1" hidden="false" customHeight="true" outlineLevel="0" collapsed="false">
      <c r="A23" s="45"/>
      <c r="B23" s="45"/>
      <c r="C23" s="45"/>
      <c r="D23" s="46" t="s">
        <v>173</v>
      </c>
      <c r="E23" s="47"/>
      <c r="F23" s="47"/>
      <c r="G23" s="47"/>
      <c r="H23" s="47"/>
      <c r="I23" s="48"/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14.99</v>
      </c>
      <c r="AA23" s="47" t="n">
        <v>14.99</v>
      </c>
      <c r="AB23" s="47" t="n">
        <v>0</v>
      </c>
      <c r="AC23" s="48" t="n">
        <v>14.99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</row>
    <row r="24" customFormat="false" ht="20.1" hidden="false" customHeight="true" outlineLevel="0" collapsed="false">
      <c r="A24" s="45" t="s">
        <v>174</v>
      </c>
      <c r="B24" s="45" t="s">
        <v>164</v>
      </c>
      <c r="C24" s="45" t="n">
        <v>134003</v>
      </c>
      <c r="D24" s="46" t="s">
        <v>175</v>
      </c>
      <c r="E24" s="47"/>
      <c r="F24" s="47"/>
      <c r="G24" s="47"/>
      <c r="H24" s="47"/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14.99</v>
      </c>
      <c r="AA24" s="47" t="n">
        <v>14.99</v>
      </c>
      <c r="AB24" s="47" t="n">
        <v>0</v>
      </c>
      <c r="AC24" s="48" t="n">
        <v>14.99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</row>
    <row r="25" customFormat="false" ht="20.1" hidden="false" customHeight="true" outlineLevel="0" collapsed="false">
      <c r="A25" s="45"/>
      <c r="B25" s="45"/>
      <c r="C25" s="45"/>
      <c r="D25" s="46" t="s">
        <v>176</v>
      </c>
      <c r="E25" s="47"/>
      <c r="F25" s="47"/>
      <c r="G25" s="47"/>
      <c r="H25" s="47"/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</row>
    <row r="26" customFormat="false" ht="20.1" hidden="false" customHeight="true" outlineLevel="0" collapsed="false">
      <c r="A26" s="45" t="s">
        <v>177</v>
      </c>
      <c r="B26" s="45" t="s">
        <v>84</v>
      </c>
      <c r="C26" s="45" t="n">
        <v>134003</v>
      </c>
      <c r="D26" s="46" t="s">
        <v>178</v>
      </c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</row>
    <row r="27" customFormat="false" ht="20.1" hidden="false" customHeight="true" outlineLevel="0" collapsed="false">
      <c r="A27" s="45" t="s">
        <v>177</v>
      </c>
      <c r="B27" s="45" t="s">
        <v>156</v>
      </c>
      <c r="C27" s="45" t="n">
        <v>134003</v>
      </c>
      <c r="D27" s="46" t="s">
        <v>179</v>
      </c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K15" activeCellId="0" sqref="CK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0</v>
      </c>
    </row>
    <row r="2" customFormat="false" ht="20.1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1" t="s">
        <v>2</v>
      </c>
      <c r="B3" s="91"/>
      <c r="C3" s="91"/>
      <c r="D3" s="9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4" t="s">
        <v>54</v>
      </c>
      <c r="B4" s="84"/>
      <c r="C4" s="84"/>
      <c r="D4" s="84"/>
      <c r="E4" s="40" t="s">
        <v>55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83" t="s">
        <v>185</v>
      </c>
      <c r="BI4" s="83"/>
      <c r="BJ4" s="83"/>
      <c r="BK4" s="83"/>
      <c r="BL4" s="83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3" t="s">
        <v>187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38" t="s">
        <v>188</v>
      </c>
      <c r="CS4" s="38"/>
      <c r="CT4" s="38"/>
      <c r="CU4" s="38" t="s">
        <v>189</v>
      </c>
      <c r="CV4" s="38"/>
      <c r="CW4" s="38"/>
      <c r="CX4" s="38"/>
      <c r="CY4" s="38"/>
      <c r="CZ4" s="38"/>
      <c r="DA4" s="38" t="s">
        <v>190</v>
      </c>
      <c r="DB4" s="38"/>
      <c r="DC4" s="38"/>
      <c r="DD4" s="93" t="s">
        <v>191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33" t="s">
        <v>65</v>
      </c>
      <c r="B5" s="33"/>
      <c r="C5" s="33"/>
      <c r="D5" s="94" t="s">
        <v>192</v>
      </c>
      <c r="E5" s="40"/>
      <c r="F5" s="95" t="s">
        <v>70</v>
      </c>
      <c r="G5" s="95" t="s">
        <v>193</v>
      </c>
      <c r="H5" s="95" t="s">
        <v>194</v>
      </c>
      <c r="I5" s="95" t="s">
        <v>195</v>
      </c>
      <c r="J5" s="95" t="s">
        <v>196</v>
      </c>
      <c r="K5" s="95" t="s">
        <v>197</v>
      </c>
      <c r="L5" s="95" t="s">
        <v>198</v>
      </c>
      <c r="M5" s="34" t="s">
        <v>199</v>
      </c>
      <c r="N5" s="34" t="s">
        <v>200</v>
      </c>
      <c r="O5" s="34" t="s">
        <v>201</v>
      </c>
      <c r="P5" s="34" t="s">
        <v>202</v>
      </c>
      <c r="Q5" s="34" t="s">
        <v>203</v>
      </c>
      <c r="R5" s="34" t="s">
        <v>204</v>
      </c>
      <c r="S5" s="34" t="s">
        <v>205</v>
      </c>
      <c r="T5" s="95" t="s">
        <v>70</v>
      </c>
      <c r="U5" s="95" t="s">
        <v>206</v>
      </c>
      <c r="V5" s="95" t="s">
        <v>207</v>
      </c>
      <c r="W5" s="95" t="s">
        <v>208</v>
      </c>
      <c r="X5" s="95" t="s">
        <v>209</v>
      </c>
      <c r="Y5" s="95" t="s">
        <v>210</v>
      </c>
      <c r="Z5" s="95" t="s">
        <v>211</v>
      </c>
      <c r="AA5" s="95" t="s">
        <v>212</v>
      </c>
      <c r="AB5" s="95" t="s">
        <v>213</v>
      </c>
      <c r="AC5" s="95" t="s">
        <v>214</v>
      </c>
      <c r="AD5" s="95" t="s">
        <v>215</v>
      </c>
      <c r="AE5" s="95" t="s">
        <v>216</v>
      </c>
      <c r="AF5" s="95" t="s">
        <v>217</v>
      </c>
      <c r="AG5" s="95" t="s">
        <v>218</v>
      </c>
      <c r="AH5" s="95" t="s">
        <v>219</v>
      </c>
      <c r="AI5" s="95" t="s">
        <v>220</v>
      </c>
      <c r="AJ5" s="95" t="s">
        <v>221</v>
      </c>
      <c r="AK5" s="95" t="s">
        <v>222</v>
      </c>
      <c r="AL5" s="95" t="s">
        <v>223</v>
      </c>
      <c r="AM5" s="95" t="s">
        <v>224</v>
      </c>
      <c r="AN5" s="95" t="s">
        <v>225</v>
      </c>
      <c r="AO5" s="95" t="s">
        <v>226</v>
      </c>
      <c r="AP5" s="95" t="s">
        <v>227</v>
      </c>
      <c r="AQ5" s="95" t="s">
        <v>228</v>
      </c>
      <c r="AR5" s="95" t="s">
        <v>229</v>
      </c>
      <c r="AS5" s="95" t="s">
        <v>230</v>
      </c>
      <c r="AT5" s="95" t="s">
        <v>231</v>
      </c>
      <c r="AU5" s="95" t="s">
        <v>232</v>
      </c>
      <c r="AV5" s="95" t="s">
        <v>70</v>
      </c>
      <c r="AW5" s="95" t="s">
        <v>233</v>
      </c>
      <c r="AX5" s="95" t="s">
        <v>234</v>
      </c>
      <c r="AY5" s="95" t="s">
        <v>235</v>
      </c>
      <c r="AZ5" s="95" t="s">
        <v>236</v>
      </c>
      <c r="BA5" s="95" t="s">
        <v>237</v>
      </c>
      <c r="BB5" s="95" t="s">
        <v>238</v>
      </c>
      <c r="BC5" s="95" t="s">
        <v>239</v>
      </c>
      <c r="BD5" s="95" t="s">
        <v>240</v>
      </c>
      <c r="BE5" s="95" t="s">
        <v>241</v>
      </c>
      <c r="BF5" s="95" t="s">
        <v>242</v>
      </c>
      <c r="BG5" s="94" t="s">
        <v>243</v>
      </c>
      <c r="BH5" s="40" t="s">
        <v>70</v>
      </c>
      <c r="BI5" s="40" t="s">
        <v>244</v>
      </c>
      <c r="BJ5" s="40" t="s">
        <v>245</v>
      </c>
      <c r="BK5" s="40" t="s">
        <v>246</v>
      </c>
      <c r="BL5" s="40" t="s">
        <v>247</v>
      </c>
      <c r="BM5" s="34" t="s">
        <v>70</v>
      </c>
      <c r="BN5" s="34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254</v>
      </c>
      <c r="BU5" s="34" t="s">
        <v>255</v>
      </c>
      <c r="BV5" s="34" t="s">
        <v>256</v>
      </c>
      <c r="BW5" s="96" t="s">
        <v>257</v>
      </c>
      <c r="BX5" s="96" t="s">
        <v>258</v>
      </c>
      <c r="BY5" s="34" t="s">
        <v>259</v>
      </c>
      <c r="BZ5" s="34" t="s">
        <v>70</v>
      </c>
      <c r="CA5" s="34" t="s">
        <v>248</v>
      </c>
      <c r="CB5" s="34" t="s">
        <v>249</v>
      </c>
      <c r="CC5" s="34" t="s">
        <v>250</v>
      </c>
      <c r="CD5" s="34" t="s">
        <v>251</v>
      </c>
      <c r="CE5" s="34" t="s">
        <v>252</v>
      </c>
      <c r="CF5" s="34" t="s">
        <v>253</v>
      </c>
      <c r="CG5" s="34" t="s">
        <v>254</v>
      </c>
      <c r="CH5" s="34" t="s">
        <v>260</v>
      </c>
      <c r="CI5" s="34" t="s">
        <v>261</v>
      </c>
      <c r="CJ5" s="34" t="s">
        <v>262</v>
      </c>
      <c r="CK5" s="34" t="s">
        <v>263</v>
      </c>
      <c r="CL5" s="34" t="s">
        <v>255</v>
      </c>
      <c r="CM5" s="34" t="s">
        <v>256</v>
      </c>
      <c r="CN5" s="34" t="s">
        <v>264</v>
      </c>
      <c r="CO5" s="96" t="s">
        <v>257</v>
      </c>
      <c r="CP5" s="96" t="s">
        <v>258</v>
      </c>
      <c r="CQ5" s="34" t="s">
        <v>265</v>
      </c>
      <c r="CR5" s="96" t="s">
        <v>70</v>
      </c>
      <c r="CS5" s="96" t="s">
        <v>266</v>
      </c>
      <c r="CT5" s="34" t="s">
        <v>267</v>
      </c>
      <c r="CU5" s="96" t="s">
        <v>70</v>
      </c>
      <c r="CV5" s="96" t="s">
        <v>266</v>
      </c>
      <c r="CW5" s="34" t="s">
        <v>268</v>
      </c>
      <c r="CX5" s="96" t="s">
        <v>269</v>
      </c>
      <c r="CY5" s="96" t="s">
        <v>270</v>
      </c>
      <c r="CZ5" s="40" t="s">
        <v>267</v>
      </c>
      <c r="DA5" s="96" t="s">
        <v>70</v>
      </c>
      <c r="DB5" s="96" t="s">
        <v>190</v>
      </c>
      <c r="DC5" s="96" t="s">
        <v>271</v>
      </c>
      <c r="DD5" s="34" t="s">
        <v>70</v>
      </c>
      <c r="DE5" s="34" t="s">
        <v>272</v>
      </c>
      <c r="DF5" s="34" t="s">
        <v>273</v>
      </c>
      <c r="DG5" s="34" t="s">
        <v>271</v>
      </c>
      <c r="DH5" s="34" t="s">
        <v>274</v>
      </c>
      <c r="DI5" s="34" t="s">
        <v>19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4"/>
      <c r="BH6" s="94"/>
      <c r="BI6" s="94"/>
      <c r="BJ6" s="94"/>
      <c r="BK6" s="94"/>
      <c r="BL6" s="9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96"/>
      <c r="BX6" s="96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96"/>
      <c r="CP6" s="96"/>
      <c r="CQ6" s="34"/>
      <c r="CR6" s="96"/>
      <c r="CS6" s="96"/>
      <c r="CT6" s="34"/>
      <c r="CU6" s="96"/>
      <c r="CV6" s="96"/>
      <c r="CW6" s="34"/>
      <c r="CX6" s="96"/>
      <c r="CY6" s="96"/>
      <c r="CZ6" s="40"/>
      <c r="DA6" s="96"/>
      <c r="DB6" s="96"/>
      <c r="DC6" s="96"/>
      <c r="DD6" s="34"/>
      <c r="DE6" s="34"/>
      <c r="DF6" s="34"/>
      <c r="DG6" s="34"/>
      <c r="DH6" s="34"/>
      <c r="DI6" s="34"/>
    </row>
    <row r="7" customFormat="false" ht="30.75" hidden="false" customHeight="true" outlineLevel="0" collapsed="false">
      <c r="A7" s="42"/>
      <c r="B7" s="43"/>
      <c r="C7" s="44"/>
      <c r="D7" s="40" t="s">
        <v>55</v>
      </c>
      <c r="E7" s="97" t="n">
        <f aca="false">F7+T7</f>
        <v>571.73</v>
      </c>
      <c r="F7" s="97" t="n">
        <f aca="false">F8+F13+F16</f>
        <v>456.77</v>
      </c>
      <c r="G7" s="97" t="n">
        <f aca="false">G8+G13+G16</f>
        <v>156.24</v>
      </c>
      <c r="H7" s="97" t="n">
        <f aca="false">H8+H13+H16</f>
        <v>137.51</v>
      </c>
      <c r="I7" s="97" t="n">
        <f aca="false">I8+I13+I16</f>
        <v>13.02</v>
      </c>
      <c r="J7" s="97" t="n">
        <f aca="false">J8+J13+J16</f>
        <v>22</v>
      </c>
      <c r="K7" s="97" t="n">
        <f aca="false">K8+K13+K16</f>
        <v>0</v>
      </c>
      <c r="L7" s="97" t="n">
        <f aca="false">L8+L13+L16</f>
        <v>61.31</v>
      </c>
      <c r="M7" s="97" t="n">
        <f aca="false">M8+M13+M16</f>
        <v>0</v>
      </c>
      <c r="N7" s="97" t="n">
        <f aca="false">N8+N13+N16</f>
        <v>27.97</v>
      </c>
      <c r="O7" s="97" t="n">
        <f aca="false">O8+O13+O16</f>
        <v>0</v>
      </c>
      <c r="P7" s="97" t="n">
        <f aca="false">P8+P13+P16</f>
        <v>0</v>
      </c>
      <c r="Q7" s="97" t="n">
        <f aca="false">Q8+Q13+Q16</f>
        <v>35.22</v>
      </c>
      <c r="R7" s="97" t="n">
        <f aca="false">R8+R13+R16</f>
        <v>0</v>
      </c>
      <c r="S7" s="97" t="n">
        <f aca="false">S8+S13+S16</f>
        <v>3.5</v>
      </c>
      <c r="T7" s="97" t="n">
        <f aca="false">T8+T13+T16</f>
        <v>114.96</v>
      </c>
      <c r="U7" s="97" t="n">
        <f aca="false">U8+U13+U16</f>
        <v>17.5</v>
      </c>
      <c r="V7" s="97" t="n">
        <f aca="false">V8+V13+V16</f>
        <v>2</v>
      </c>
      <c r="W7" s="97" t="n">
        <f aca="false">W8+W13+W16</f>
        <v>0</v>
      </c>
      <c r="X7" s="97" t="n">
        <f aca="false">X8+X13+X16</f>
        <v>0.5</v>
      </c>
      <c r="Y7" s="97" t="n">
        <f aca="false">Y8+Y13+Y16</f>
        <v>0</v>
      </c>
      <c r="Z7" s="97" t="n">
        <f aca="false">Z8+Z13+Z16</f>
        <v>0</v>
      </c>
      <c r="AA7" s="97" t="n">
        <f aca="false">AA8+AA13+AA16</f>
        <v>0.9</v>
      </c>
      <c r="AB7" s="97" t="n">
        <f aca="false">AB8+AB13+AB16</f>
        <v>0</v>
      </c>
      <c r="AC7" s="97" t="n">
        <f aca="false">AC8+AC13+AC16</f>
        <v>0</v>
      </c>
      <c r="AD7" s="97" t="n">
        <f aca="false">AD8+AD13+AD16</f>
        <v>11.5</v>
      </c>
      <c r="AE7" s="97" t="n">
        <f aca="false">AE8+AE13+AE16</f>
        <v>0</v>
      </c>
      <c r="AF7" s="97" t="n">
        <f aca="false">AF8+AF13+AF16</f>
        <v>12</v>
      </c>
      <c r="AG7" s="97" t="n">
        <f aca="false">AG8+AG13+AG16</f>
        <v>2</v>
      </c>
      <c r="AH7" s="97" t="n">
        <f aca="false">AH8+AH13+AH16</f>
        <v>0</v>
      </c>
      <c r="AI7" s="97" t="n">
        <f aca="false">AI8+AI13+AI16</f>
        <v>1.5</v>
      </c>
      <c r="AJ7" s="97" t="n">
        <f aca="false">AJ8+AJ13+AJ16</f>
        <v>0.1</v>
      </c>
      <c r="AK7" s="97" t="n">
        <f aca="false">AK8+AK13+AK16</f>
        <v>0</v>
      </c>
      <c r="AL7" s="97" t="n">
        <f aca="false">AL8+AL13+AL16</f>
        <v>0</v>
      </c>
      <c r="AM7" s="97" t="n">
        <f aca="false">AM8+AM13+AM16</f>
        <v>0</v>
      </c>
      <c r="AN7" s="97" t="n">
        <f aca="false">AN8+AN13+AN16</f>
        <v>0</v>
      </c>
      <c r="AO7" s="97" t="n">
        <f aca="false">AO8+AO13+AO16</f>
        <v>0</v>
      </c>
      <c r="AP7" s="97" t="n">
        <f aca="false">AP8+AP13+AP16</f>
        <v>1</v>
      </c>
      <c r="AQ7" s="97" t="n">
        <f aca="false">AQ8+AQ13+AQ16</f>
        <v>0</v>
      </c>
      <c r="AR7" s="97" t="n">
        <f aca="false">AR8+AR13+AR16</f>
        <v>0</v>
      </c>
      <c r="AS7" s="97" t="n">
        <f aca="false">AS8+AS13+AS16</f>
        <v>36.26</v>
      </c>
      <c r="AT7" s="97" t="n">
        <f aca="false">AT8+AT13+AT16</f>
        <v>0</v>
      </c>
      <c r="AU7" s="97" t="n">
        <f aca="false">AU8+AU13+AU16</f>
        <v>29.7</v>
      </c>
      <c r="AV7" s="97" t="n">
        <f aca="false">AV8+AV13+AV16</f>
        <v>0</v>
      </c>
      <c r="AW7" s="97" t="n">
        <f aca="false">AW8+AW13+AW16</f>
        <v>0</v>
      </c>
      <c r="AX7" s="97" t="n">
        <f aca="false">AX8+AX13+AX16</f>
        <v>0</v>
      </c>
      <c r="AY7" s="97" t="n">
        <f aca="false">AY8+AY13+AY16</f>
        <v>0</v>
      </c>
      <c r="AZ7" s="97" t="n">
        <f aca="false">AZ8+AZ13+AZ16</f>
        <v>0</v>
      </c>
      <c r="BA7" s="97" t="n">
        <f aca="false">BA8+BA13+BA16</f>
        <v>0</v>
      </c>
      <c r="BB7" s="97" t="n">
        <f aca="false">BB8+BB13+BB16</f>
        <v>0</v>
      </c>
      <c r="BC7" s="97" t="n">
        <f aca="false">BC8+BC13+BC16</f>
        <v>0</v>
      </c>
      <c r="BD7" s="97" t="n">
        <f aca="false">BD8+BD13+BD16</f>
        <v>0</v>
      </c>
      <c r="BE7" s="97" t="n">
        <f aca="false">BE8+BE13+BE16</f>
        <v>0</v>
      </c>
      <c r="BF7" s="97" t="n">
        <f aca="false">BF8+BF13+BF16</f>
        <v>0</v>
      </c>
      <c r="BG7" s="97" t="n">
        <f aca="false">BG8+BG13+BG16</f>
        <v>0</v>
      </c>
      <c r="BH7" s="97" t="n">
        <f aca="false">BH8+BH13+BH16</f>
        <v>0</v>
      </c>
      <c r="BI7" s="97" t="n">
        <f aca="false">BI8+BI13+BI16</f>
        <v>0</v>
      </c>
      <c r="BJ7" s="97" t="n">
        <f aca="false">BJ8+BJ13+BJ16</f>
        <v>0</v>
      </c>
      <c r="BK7" s="97" t="n">
        <f aca="false">BK8+BK13+BK16</f>
        <v>0</v>
      </c>
      <c r="BL7" s="97" t="n">
        <f aca="false">BL8+BL13+BL16</f>
        <v>0</v>
      </c>
      <c r="BM7" s="97" t="n">
        <f aca="false">BM8+BM13+BM16</f>
        <v>0</v>
      </c>
      <c r="BN7" s="97" t="n">
        <f aca="false">BN8+BN13+BN16</f>
        <v>0</v>
      </c>
      <c r="BO7" s="97" t="n">
        <f aca="false">BO8+BO13+BO16</f>
        <v>0</v>
      </c>
      <c r="BP7" s="97" t="n">
        <f aca="false">BP8+BP13+BP16</f>
        <v>0</v>
      </c>
      <c r="BQ7" s="97" t="n">
        <f aca="false">BQ8+BQ13+BQ16</f>
        <v>0</v>
      </c>
      <c r="BR7" s="97" t="n">
        <f aca="false">BR8+BR13+BR16</f>
        <v>0</v>
      </c>
      <c r="BS7" s="97" t="n">
        <f aca="false">BS8+BS13+BS16</f>
        <v>0</v>
      </c>
      <c r="BT7" s="97" t="n">
        <f aca="false">BT8+BT13+BT16</f>
        <v>0</v>
      </c>
      <c r="BU7" s="97" t="n">
        <f aca="false">BU8+BU13+BU16</f>
        <v>0</v>
      </c>
      <c r="BV7" s="97" t="n">
        <f aca="false">BV8+BV13+BV16</f>
        <v>0</v>
      </c>
      <c r="BW7" s="97" t="n">
        <f aca="false">BW8+BW13+BW16</f>
        <v>0</v>
      </c>
      <c r="BX7" s="97" t="n">
        <f aca="false">BX8+BX13+BX16</f>
        <v>0</v>
      </c>
      <c r="BY7" s="97" t="n">
        <f aca="false">BY8+BY13+BY16</f>
        <v>0</v>
      </c>
      <c r="BZ7" s="97" t="n">
        <f aca="false">BZ8+BZ13+BZ16</f>
        <v>0</v>
      </c>
      <c r="CA7" s="97" t="n">
        <f aca="false">CA8+CA13+CA16</f>
        <v>0</v>
      </c>
      <c r="CB7" s="97" t="n">
        <f aca="false">CB8+CB13+CB16</f>
        <v>0</v>
      </c>
      <c r="CC7" s="97" t="n">
        <f aca="false">CC8+CC13+CC16</f>
        <v>0</v>
      </c>
      <c r="CD7" s="97" t="n">
        <f aca="false">CD8+CD13+CD16</f>
        <v>0</v>
      </c>
      <c r="CE7" s="97" t="n">
        <f aca="false">CE8+CE13+CE16</f>
        <v>0</v>
      </c>
      <c r="CF7" s="97" t="n">
        <f aca="false">CF8+CF13+CF16</f>
        <v>0</v>
      </c>
      <c r="CG7" s="97" t="n">
        <f aca="false">CG8+CG13+CG16</f>
        <v>0</v>
      </c>
      <c r="CH7" s="97" t="n">
        <f aca="false">CH8+CH13+CH16</f>
        <v>0</v>
      </c>
      <c r="CI7" s="97" t="n">
        <f aca="false">CI8+CI13+CI16</f>
        <v>0</v>
      </c>
      <c r="CJ7" s="97" t="n">
        <f aca="false">CJ8+CJ13+CJ16</f>
        <v>0</v>
      </c>
      <c r="CK7" s="97" t="n">
        <f aca="false">CK8+CK13+CK16</f>
        <v>0</v>
      </c>
      <c r="CL7" s="97" t="n">
        <f aca="false">CL8+CL13+CL16</f>
        <v>0</v>
      </c>
      <c r="CM7" s="97" t="n">
        <f aca="false">CM8+CM13+CM16</f>
        <v>0</v>
      </c>
      <c r="CN7" s="97" t="n">
        <f aca="false">CN8+CN13+CN16</f>
        <v>0</v>
      </c>
      <c r="CO7" s="97" t="n">
        <f aca="false">CO8+CO13+CO16</f>
        <v>0</v>
      </c>
      <c r="CP7" s="97" t="n">
        <f aca="false">CP8+CP13+CP16</f>
        <v>0</v>
      </c>
      <c r="CQ7" s="97" t="n">
        <f aca="false">CQ8+CQ13+CQ16</f>
        <v>0</v>
      </c>
      <c r="CR7" s="97" t="n">
        <f aca="false">CR8+CR13+CR16</f>
        <v>0</v>
      </c>
      <c r="CS7" s="97" t="n">
        <f aca="false">CS8+CS13+CS16</f>
        <v>0</v>
      </c>
      <c r="CT7" s="97" t="n">
        <f aca="false">CT8+CT13+CT16</f>
        <v>0</v>
      </c>
      <c r="CU7" s="97" t="n">
        <f aca="false">CU8+CU13+CU16</f>
        <v>0</v>
      </c>
      <c r="CV7" s="97" t="n">
        <f aca="false">CV8+CV13+CV16</f>
        <v>0</v>
      </c>
      <c r="CW7" s="97" t="n">
        <f aca="false">CW8+CW13+CW16</f>
        <v>0</v>
      </c>
      <c r="CX7" s="97" t="n">
        <f aca="false">CX8+CX13+CX16</f>
        <v>0</v>
      </c>
      <c r="CY7" s="97" t="n">
        <f aca="false">CY8+CY13+CY16</f>
        <v>0</v>
      </c>
      <c r="CZ7" s="97" t="n">
        <f aca="false">CZ8+CZ13+CZ16</f>
        <v>0</v>
      </c>
      <c r="DA7" s="97" t="n">
        <f aca="false">DA8+DA13+DA16</f>
        <v>0</v>
      </c>
      <c r="DB7" s="97" t="n">
        <f aca="false">DB8+DB13+DB16</f>
        <v>0</v>
      </c>
      <c r="DC7" s="97" t="n">
        <f aca="false">DC8+DC13+DC16</f>
        <v>0</v>
      </c>
      <c r="DD7" s="97" t="n">
        <f aca="false">DD8+DD13+DD16</f>
        <v>0</v>
      </c>
      <c r="DE7" s="97" t="n">
        <f aca="false">DE8+DE13+DE16</f>
        <v>0</v>
      </c>
      <c r="DF7" s="97" t="n">
        <f aca="false">DF8+DF13+DF16</f>
        <v>0</v>
      </c>
      <c r="DG7" s="97" t="n">
        <f aca="false">DG8+DG13+DG16</f>
        <v>0</v>
      </c>
      <c r="DH7" s="97" t="n">
        <f aca="false">DH8+DH13+DH16</f>
        <v>0</v>
      </c>
      <c r="DI7" s="97" t="n">
        <f aca="false">DI8+DI13+DI16</f>
        <v>0</v>
      </c>
    </row>
    <row r="8" customFormat="false" ht="20.1" hidden="false" customHeight="true" outlineLevel="0" collapsed="false">
      <c r="A8" s="98" t="s">
        <v>79</v>
      </c>
      <c r="B8" s="98"/>
      <c r="C8" s="98"/>
      <c r="D8" s="46" t="s">
        <v>275</v>
      </c>
      <c r="E8" s="99" t="n">
        <f aca="false">F8+T8</f>
        <v>508.54</v>
      </c>
      <c r="F8" s="99" t="n">
        <f aca="false">SUM(G8:S8)</f>
        <v>393.58</v>
      </c>
      <c r="G8" s="99" t="n">
        <v>156.24</v>
      </c>
      <c r="H8" s="99" t="n">
        <v>137.51</v>
      </c>
      <c r="I8" s="99" t="n">
        <v>13.02</v>
      </c>
      <c r="J8" s="99" t="n">
        <v>22</v>
      </c>
      <c r="K8" s="99"/>
      <c r="L8" s="99" t="n">
        <v>61.31</v>
      </c>
      <c r="M8" s="99" t="n">
        <v>0</v>
      </c>
      <c r="N8" s="99" t="n">
        <v>0</v>
      </c>
      <c r="O8" s="99" t="n">
        <v>0</v>
      </c>
      <c r="P8" s="99"/>
      <c r="Q8" s="99" t="n">
        <v>0</v>
      </c>
      <c r="R8" s="99" t="n">
        <v>0</v>
      </c>
      <c r="S8" s="99" t="n">
        <v>3.5</v>
      </c>
      <c r="T8" s="99" t="n">
        <v>114.96</v>
      </c>
      <c r="U8" s="99" t="n">
        <f aca="false">U9</f>
        <v>17.5</v>
      </c>
      <c r="V8" s="99" t="n">
        <f aca="false">V9</f>
        <v>2</v>
      </c>
      <c r="W8" s="99" t="n">
        <f aca="false">W9</f>
        <v>0</v>
      </c>
      <c r="X8" s="99" t="n">
        <f aca="false">X9</f>
        <v>0.5</v>
      </c>
      <c r="Y8" s="99" t="n">
        <f aca="false">Y9</f>
        <v>0</v>
      </c>
      <c r="Z8" s="99" t="n">
        <f aca="false">Z9</f>
        <v>0</v>
      </c>
      <c r="AA8" s="99" t="n">
        <f aca="false">AA9</f>
        <v>0.9</v>
      </c>
      <c r="AB8" s="99" t="n">
        <f aca="false">AB9</f>
        <v>0</v>
      </c>
      <c r="AC8" s="99" t="n">
        <f aca="false">AC9</f>
        <v>0</v>
      </c>
      <c r="AD8" s="99" t="n">
        <f aca="false">AD9</f>
        <v>11.5</v>
      </c>
      <c r="AE8" s="99" t="n">
        <f aca="false">AE9</f>
        <v>0</v>
      </c>
      <c r="AF8" s="99" t="n">
        <f aca="false">AF9</f>
        <v>12</v>
      </c>
      <c r="AG8" s="99" t="n">
        <f aca="false">AG9</f>
        <v>2</v>
      </c>
      <c r="AH8" s="99" t="n">
        <f aca="false">AH9</f>
        <v>0</v>
      </c>
      <c r="AI8" s="99" t="n">
        <f aca="false">AI9</f>
        <v>1.5</v>
      </c>
      <c r="AJ8" s="99" t="n">
        <f aca="false">AJ9</f>
        <v>0.1</v>
      </c>
      <c r="AK8" s="99" t="n">
        <f aca="false">AK9</f>
        <v>0</v>
      </c>
      <c r="AL8" s="99" t="n">
        <f aca="false">AL9</f>
        <v>0</v>
      </c>
      <c r="AM8" s="99" t="n">
        <f aca="false">AM9</f>
        <v>0</v>
      </c>
      <c r="AN8" s="99" t="n">
        <f aca="false">AN9</f>
        <v>0</v>
      </c>
      <c r="AO8" s="99" t="n">
        <f aca="false">AO9</f>
        <v>0</v>
      </c>
      <c r="AP8" s="99" t="n">
        <f aca="false">AP9</f>
        <v>1</v>
      </c>
      <c r="AQ8" s="99" t="n">
        <f aca="false">AQ9</f>
        <v>0</v>
      </c>
      <c r="AR8" s="99" t="n">
        <f aca="false">AR9</f>
        <v>0</v>
      </c>
      <c r="AS8" s="99" t="n">
        <f aca="false">AS9</f>
        <v>36.26</v>
      </c>
      <c r="AT8" s="99" t="n">
        <f aca="false">AT9</f>
        <v>0</v>
      </c>
      <c r="AU8" s="99" t="n">
        <f aca="false">AU9</f>
        <v>29.7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100"/>
    </row>
    <row r="9" customFormat="false" ht="20.1" hidden="false" customHeight="true" outlineLevel="0" collapsed="false">
      <c r="A9" s="98" t="s">
        <v>79</v>
      </c>
      <c r="B9" s="98" t="s">
        <v>80</v>
      </c>
      <c r="C9" s="98"/>
      <c r="D9" s="46" t="s">
        <v>276</v>
      </c>
      <c r="E9" s="99" t="n">
        <f aca="false">F9+T9</f>
        <v>508.54</v>
      </c>
      <c r="F9" s="99" t="n">
        <f aca="false">F10+F11+F12</f>
        <v>393.58</v>
      </c>
      <c r="G9" s="99" t="n">
        <v>156.24</v>
      </c>
      <c r="H9" s="99" t="n">
        <v>137.51</v>
      </c>
      <c r="I9" s="99" t="n">
        <v>13.02</v>
      </c>
      <c r="J9" s="99" t="n">
        <v>22</v>
      </c>
      <c r="K9" s="99"/>
      <c r="L9" s="99" t="n">
        <v>61.31</v>
      </c>
      <c r="M9" s="99" t="n">
        <v>0</v>
      </c>
      <c r="N9" s="99" t="n">
        <v>0</v>
      </c>
      <c r="O9" s="99" t="n">
        <v>0</v>
      </c>
      <c r="P9" s="99"/>
      <c r="Q9" s="99" t="n">
        <v>0</v>
      </c>
      <c r="R9" s="99" t="n">
        <v>0</v>
      </c>
      <c r="S9" s="99" t="n">
        <v>3.5</v>
      </c>
      <c r="T9" s="99" t="n">
        <f aca="false">T10+T11</f>
        <v>114.96</v>
      </c>
      <c r="U9" s="99" t="n">
        <f aca="false">U10+U11</f>
        <v>17.5</v>
      </c>
      <c r="V9" s="99" t="n">
        <f aca="false">V10+V11</f>
        <v>2</v>
      </c>
      <c r="W9" s="99" t="n">
        <f aca="false">W10+W11</f>
        <v>0</v>
      </c>
      <c r="X9" s="99" t="n">
        <f aca="false">X10+X11</f>
        <v>0.5</v>
      </c>
      <c r="Y9" s="99" t="n">
        <f aca="false">Y10+Y11</f>
        <v>0</v>
      </c>
      <c r="Z9" s="99" t="n">
        <f aca="false">Z10+Z11</f>
        <v>0</v>
      </c>
      <c r="AA9" s="99" t="n">
        <f aca="false">AA10+AA11</f>
        <v>0.9</v>
      </c>
      <c r="AB9" s="99" t="n">
        <f aca="false">AB10+AB11</f>
        <v>0</v>
      </c>
      <c r="AC9" s="99" t="n">
        <f aca="false">AC10+AC11</f>
        <v>0</v>
      </c>
      <c r="AD9" s="99" t="n">
        <f aca="false">AD10+AD11</f>
        <v>11.5</v>
      </c>
      <c r="AE9" s="99" t="n">
        <f aca="false">AE10+AE11</f>
        <v>0</v>
      </c>
      <c r="AF9" s="99" t="n">
        <f aca="false">AF10+AF11</f>
        <v>12</v>
      </c>
      <c r="AG9" s="99" t="n">
        <f aca="false">AG10+AG11</f>
        <v>2</v>
      </c>
      <c r="AH9" s="99" t="n">
        <f aca="false">AH10+AH11</f>
        <v>0</v>
      </c>
      <c r="AI9" s="99" t="n">
        <f aca="false">AI10+AI11</f>
        <v>1.5</v>
      </c>
      <c r="AJ9" s="99" t="n">
        <f aca="false">AJ10+AJ11</f>
        <v>0.1</v>
      </c>
      <c r="AK9" s="99" t="n">
        <f aca="false">AK10+AK11</f>
        <v>0</v>
      </c>
      <c r="AL9" s="99" t="n">
        <f aca="false">AL10+AL11</f>
        <v>0</v>
      </c>
      <c r="AM9" s="99" t="n">
        <f aca="false">AM10+AM11</f>
        <v>0</v>
      </c>
      <c r="AN9" s="99" t="n">
        <f aca="false">AN10+AN11</f>
        <v>0</v>
      </c>
      <c r="AO9" s="99" t="n">
        <f aca="false">AO10+AO11</f>
        <v>0</v>
      </c>
      <c r="AP9" s="99" t="n">
        <f aca="false">AP10+AP11</f>
        <v>1</v>
      </c>
      <c r="AQ9" s="99" t="n">
        <f aca="false">AQ10+AQ11</f>
        <v>0</v>
      </c>
      <c r="AR9" s="99" t="n">
        <f aca="false">AR10+AR11</f>
        <v>0</v>
      </c>
      <c r="AS9" s="99" t="n">
        <f aca="false">AS10+AS11</f>
        <v>36.26</v>
      </c>
      <c r="AT9" s="99" t="n">
        <f aca="false">AT10+AT11</f>
        <v>0</v>
      </c>
      <c r="AU9" s="99" t="n">
        <f aca="false">AU10+AU11</f>
        <v>29.7</v>
      </c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100"/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0</v>
      </c>
      <c r="D10" s="46" t="s">
        <v>277</v>
      </c>
      <c r="E10" s="99" t="n">
        <f aca="false">F10+T10</f>
        <v>369.23</v>
      </c>
      <c r="F10" s="99" t="n">
        <f aca="false">SUM(G10:S10)</f>
        <v>332.27</v>
      </c>
      <c r="G10" s="99" t="n">
        <v>156.24</v>
      </c>
      <c r="H10" s="99" t="n">
        <v>137.51</v>
      </c>
      <c r="I10" s="99" t="n">
        <v>13.02</v>
      </c>
      <c r="J10" s="99" t="n">
        <v>22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3.5</v>
      </c>
      <c r="T10" s="99" t="n">
        <f aca="false">SUM(U10:AU10)</f>
        <v>36.96</v>
      </c>
      <c r="U10" s="99" t="n">
        <v>1</v>
      </c>
      <c r="V10" s="99"/>
      <c r="W10" s="99"/>
      <c r="X10" s="99"/>
      <c r="Y10" s="99"/>
      <c r="Z10" s="99"/>
      <c r="AA10" s="99" t="n">
        <v>0.4</v>
      </c>
      <c r="AB10" s="99"/>
      <c r="AC10" s="99"/>
      <c r="AD10" s="99"/>
      <c r="AE10" s="99"/>
      <c r="AF10" s="99"/>
      <c r="AG10" s="99"/>
      <c r="AH10" s="99"/>
      <c r="AI10" s="99"/>
      <c r="AJ10" s="99" t="n">
        <v>0.1</v>
      </c>
      <c r="AK10" s="99"/>
      <c r="AL10" s="99"/>
      <c r="AM10" s="99"/>
      <c r="AN10" s="99"/>
      <c r="AO10" s="99"/>
      <c r="AP10" s="99" t="n">
        <v>1</v>
      </c>
      <c r="AQ10" s="99"/>
      <c r="AR10" s="99"/>
      <c r="AS10" s="99" t="n">
        <v>32.76</v>
      </c>
      <c r="AT10" s="99"/>
      <c r="AU10" s="99" t="n">
        <v>1.7</v>
      </c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100"/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2</v>
      </c>
      <c r="D11" s="46" t="s">
        <v>278</v>
      </c>
      <c r="E11" s="99" t="n">
        <f aca="false">T11</f>
        <v>78</v>
      </c>
      <c r="F11" s="99" t="n">
        <f aca="false">SUM(G11:S11)</f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f aca="false">SUM(U11:AU11)</f>
        <v>78</v>
      </c>
      <c r="U11" s="99" t="n">
        <v>16.5</v>
      </c>
      <c r="V11" s="99" t="n">
        <v>2</v>
      </c>
      <c r="W11" s="99"/>
      <c r="X11" s="99" t="n">
        <v>0.5</v>
      </c>
      <c r="Y11" s="99"/>
      <c r="Z11" s="99"/>
      <c r="AA11" s="99" t="n">
        <v>0.5</v>
      </c>
      <c r="AB11" s="99"/>
      <c r="AC11" s="99"/>
      <c r="AD11" s="99" t="n">
        <v>11.5</v>
      </c>
      <c r="AE11" s="99"/>
      <c r="AF11" s="99" t="n">
        <v>12</v>
      </c>
      <c r="AG11" s="99" t="n">
        <v>2</v>
      </c>
      <c r="AH11" s="99"/>
      <c r="AI11" s="99" t="n">
        <v>1.5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 t="n">
        <v>3.5</v>
      </c>
      <c r="AT11" s="99"/>
      <c r="AU11" s="99" t="n">
        <v>28</v>
      </c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100"/>
    </row>
    <row r="12" customFormat="false" ht="20.1" hidden="false" customHeight="true" outlineLevel="0" collapsed="false">
      <c r="A12" s="98" t="s">
        <v>79</v>
      </c>
      <c r="B12" s="98" t="s">
        <v>84</v>
      </c>
      <c r="C12" s="98" t="s">
        <v>84</v>
      </c>
      <c r="D12" s="46" t="s">
        <v>279</v>
      </c>
      <c r="E12" s="99" t="n">
        <f aca="false">F12</f>
        <v>61.31</v>
      </c>
      <c r="F12" s="99" t="n">
        <f aca="false">SUM(G12:S12)</f>
        <v>61.31</v>
      </c>
      <c r="G12" s="99"/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61.31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0</v>
      </c>
      <c r="AO12" s="99" t="n">
        <v>0</v>
      </c>
      <c r="AP12" s="99" t="n">
        <v>0</v>
      </c>
      <c r="AQ12" s="99" t="n">
        <v>0</v>
      </c>
      <c r="AR12" s="99" t="n">
        <v>0</v>
      </c>
      <c r="AS12" s="99" t="n">
        <v>0</v>
      </c>
      <c r="AT12" s="99" t="n">
        <v>0</v>
      </c>
      <c r="AU12" s="99" t="n">
        <v>0</v>
      </c>
      <c r="AV12" s="99" t="n">
        <v>0</v>
      </c>
      <c r="AW12" s="99" t="n">
        <v>0</v>
      </c>
      <c r="AX12" s="99" t="n">
        <v>0</v>
      </c>
      <c r="AY12" s="99" t="n">
        <v>0</v>
      </c>
      <c r="AZ12" s="99" t="n">
        <v>0</v>
      </c>
      <c r="BA12" s="99" t="n">
        <v>0</v>
      </c>
      <c r="BB12" s="99" t="n">
        <v>0</v>
      </c>
      <c r="BC12" s="99" t="n">
        <v>0</v>
      </c>
      <c r="BD12" s="99" t="n">
        <v>0</v>
      </c>
      <c r="BE12" s="99" t="n">
        <v>0</v>
      </c>
      <c r="BF12" s="99" t="n">
        <v>0</v>
      </c>
      <c r="BG12" s="99" t="n">
        <v>0</v>
      </c>
      <c r="BH12" s="99" t="n">
        <v>0</v>
      </c>
      <c r="BI12" s="99" t="n">
        <v>0</v>
      </c>
      <c r="BJ12" s="99" t="n">
        <v>0</v>
      </c>
      <c r="BK12" s="99" t="n">
        <v>0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0</v>
      </c>
      <c r="BQ12" s="99" t="n">
        <v>0</v>
      </c>
      <c r="BR12" s="99" t="n">
        <v>0</v>
      </c>
      <c r="BS12" s="99" t="n">
        <v>0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99" t="n">
        <v>0</v>
      </c>
      <c r="BZ12" s="99" t="n">
        <v>0</v>
      </c>
      <c r="CA12" s="99" t="n">
        <v>0</v>
      </c>
      <c r="CB12" s="99" t="n">
        <v>0</v>
      </c>
      <c r="CC12" s="99" t="n">
        <v>0</v>
      </c>
      <c r="CD12" s="99" t="n">
        <v>0</v>
      </c>
      <c r="CE12" s="99" t="n">
        <v>0</v>
      </c>
      <c r="CF12" s="99" t="n">
        <v>0</v>
      </c>
      <c r="CG12" s="99" t="n">
        <v>0</v>
      </c>
      <c r="CH12" s="99" t="n">
        <v>0</v>
      </c>
      <c r="CI12" s="99" t="n">
        <v>0</v>
      </c>
      <c r="CJ12" s="99" t="n">
        <v>0</v>
      </c>
      <c r="CK12" s="99" t="n">
        <v>0</v>
      </c>
      <c r="CL12" s="99" t="n">
        <v>0</v>
      </c>
      <c r="CM12" s="99" t="n">
        <v>0</v>
      </c>
      <c r="CN12" s="99" t="n">
        <v>0</v>
      </c>
      <c r="CO12" s="99" t="n">
        <v>0</v>
      </c>
      <c r="CP12" s="99" t="n">
        <v>0</v>
      </c>
      <c r="CQ12" s="99" t="n">
        <v>0</v>
      </c>
      <c r="CR12" s="99" t="n">
        <v>0</v>
      </c>
      <c r="CS12" s="99" t="n">
        <v>0</v>
      </c>
      <c r="CT12" s="99" t="n">
        <v>0</v>
      </c>
      <c r="CU12" s="99" t="n">
        <v>0</v>
      </c>
      <c r="CV12" s="99" t="n">
        <v>0</v>
      </c>
      <c r="CW12" s="99" t="n">
        <v>0</v>
      </c>
      <c r="CX12" s="99" t="n">
        <v>0</v>
      </c>
      <c r="CY12" s="99" t="n">
        <v>0</v>
      </c>
      <c r="CZ12" s="99" t="n">
        <v>0</v>
      </c>
      <c r="DA12" s="99" t="n">
        <v>0</v>
      </c>
      <c r="DB12" s="99" t="n">
        <v>0</v>
      </c>
      <c r="DC12" s="99" t="n">
        <v>0</v>
      </c>
      <c r="DD12" s="99" t="n">
        <v>0</v>
      </c>
      <c r="DE12" s="99" t="n">
        <v>0</v>
      </c>
      <c r="DF12" s="99" t="n">
        <v>0</v>
      </c>
      <c r="DG12" s="99" t="n">
        <v>0</v>
      </c>
      <c r="DH12" s="99" t="n">
        <v>0</v>
      </c>
      <c r="DI12" s="100" t="n">
        <v>0</v>
      </c>
    </row>
    <row r="13" customFormat="false" ht="20.1" hidden="false" customHeight="true" outlineLevel="0" collapsed="false">
      <c r="A13" s="98" t="s">
        <v>86</v>
      </c>
      <c r="B13" s="98"/>
      <c r="C13" s="98"/>
      <c r="D13" s="46" t="s">
        <v>280</v>
      </c>
      <c r="E13" s="99" t="n">
        <f aca="false">F13</f>
        <v>27.97</v>
      </c>
      <c r="F13" s="99" t="n">
        <f aca="false">SUM(G13:S13)</f>
        <v>27.97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27.97</v>
      </c>
      <c r="O13" s="99"/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99" t="n">
        <v>0</v>
      </c>
      <c r="BB13" s="99" t="n">
        <v>0</v>
      </c>
      <c r="BC13" s="99" t="n">
        <v>0</v>
      </c>
      <c r="BD13" s="99" t="n">
        <v>0</v>
      </c>
      <c r="BE13" s="99" t="n">
        <v>0</v>
      </c>
      <c r="BF13" s="99" t="n">
        <v>0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99" t="n">
        <v>0</v>
      </c>
      <c r="BO13" s="99" t="n">
        <v>0</v>
      </c>
      <c r="BP13" s="99" t="n">
        <v>0</v>
      </c>
      <c r="BQ13" s="99" t="n">
        <v>0</v>
      </c>
      <c r="BR13" s="99" t="n">
        <v>0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99" t="n">
        <v>0</v>
      </c>
      <c r="BZ13" s="99" t="n">
        <v>0</v>
      </c>
      <c r="CA13" s="99" t="n">
        <v>0</v>
      </c>
      <c r="CB13" s="99" t="n">
        <v>0</v>
      </c>
      <c r="CC13" s="99" t="n">
        <v>0</v>
      </c>
      <c r="CD13" s="99" t="n">
        <v>0</v>
      </c>
      <c r="CE13" s="99" t="n">
        <v>0</v>
      </c>
      <c r="CF13" s="99" t="n">
        <v>0</v>
      </c>
      <c r="CG13" s="99" t="n">
        <v>0</v>
      </c>
      <c r="CH13" s="99" t="n">
        <v>0</v>
      </c>
      <c r="CI13" s="99" t="n">
        <v>0</v>
      </c>
      <c r="CJ13" s="99" t="n">
        <v>0</v>
      </c>
      <c r="CK13" s="99" t="n">
        <v>0</v>
      </c>
      <c r="CL13" s="99" t="n">
        <v>0</v>
      </c>
      <c r="CM13" s="99" t="n">
        <v>0</v>
      </c>
      <c r="CN13" s="99" t="n">
        <v>0</v>
      </c>
      <c r="CO13" s="99" t="n">
        <v>0</v>
      </c>
      <c r="CP13" s="99" t="n">
        <v>0</v>
      </c>
      <c r="CQ13" s="99" t="n">
        <v>0</v>
      </c>
      <c r="CR13" s="99" t="n">
        <v>0</v>
      </c>
      <c r="CS13" s="99" t="n">
        <v>0</v>
      </c>
      <c r="CT13" s="99" t="n">
        <v>0</v>
      </c>
      <c r="CU13" s="99" t="n">
        <v>0</v>
      </c>
      <c r="CV13" s="99" t="n">
        <v>0</v>
      </c>
      <c r="CW13" s="99" t="n">
        <v>0</v>
      </c>
      <c r="CX13" s="99" t="n">
        <v>0</v>
      </c>
      <c r="CY13" s="99" t="n">
        <v>0</v>
      </c>
      <c r="CZ13" s="99" t="n">
        <v>0</v>
      </c>
      <c r="DA13" s="99" t="n">
        <v>0</v>
      </c>
      <c r="DB13" s="99" t="n">
        <v>0</v>
      </c>
      <c r="DC13" s="99" t="n">
        <v>0</v>
      </c>
      <c r="DD13" s="99" t="n">
        <v>0</v>
      </c>
      <c r="DE13" s="99" t="n">
        <v>0</v>
      </c>
      <c r="DF13" s="99" t="n">
        <v>0</v>
      </c>
      <c r="DG13" s="99" t="n">
        <v>0</v>
      </c>
      <c r="DH13" s="99" t="n">
        <v>0</v>
      </c>
      <c r="DI13" s="100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/>
      <c r="D14" s="46" t="s">
        <v>281</v>
      </c>
      <c r="E14" s="99" t="n">
        <f aca="false">F14</f>
        <v>27.97</v>
      </c>
      <c r="F14" s="99" t="n">
        <f aca="false">SUM(G14:S14)</f>
        <v>27.97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27.97</v>
      </c>
      <c r="O14" s="99"/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0</v>
      </c>
      <c r="AW14" s="99" t="n">
        <v>0</v>
      </c>
      <c r="AX14" s="99" t="n">
        <v>0</v>
      </c>
      <c r="AY14" s="99" t="n">
        <v>0</v>
      </c>
      <c r="AZ14" s="99" t="n">
        <v>0</v>
      </c>
      <c r="BA14" s="99" t="n">
        <v>0</v>
      </c>
      <c r="BB14" s="99" t="n">
        <v>0</v>
      </c>
      <c r="BC14" s="99" t="n">
        <v>0</v>
      </c>
      <c r="BD14" s="99" t="n">
        <v>0</v>
      </c>
      <c r="BE14" s="99" t="n">
        <v>0</v>
      </c>
      <c r="BF14" s="99" t="n">
        <v>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99" t="n">
        <v>0</v>
      </c>
      <c r="BO14" s="99" t="n">
        <v>0</v>
      </c>
      <c r="BP14" s="99" t="n">
        <v>0</v>
      </c>
      <c r="BQ14" s="99" t="n">
        <v>0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99" t="n">
        <v>0</v>
      </c>
      <c r="BZ14" s="99" t="n">
        <v>0</v>
      </c>
      <c r="CA14" s="99" t="n">
        <v>0</v>
      </c>
      <c r="CB14" s="99" t="n">
        <v>0</v>
      </c>
      <c r="CC14" s="99" t="n">
        <v>0</v>
      </c>
      <c r="CD14" s="99" t="n">
        <v>0</v>
      </c>
      <c r="CE14" s="99" t="n">
        <v>0</v>
      </c>
      <c r="CF14" s="99" t="n">
        <v>0</v>
      </c>
      <c r="CG14" s="99" t="n">
        <v>0</v>
      </c>
      <c r="CH14" s="99" t="n">
        <v>0</v>
      </c>
      <c r="CI14" s="99" t="n">
        <v>0</v>
      </c>
      <c r="CJ14" s="99" t="n">
        <v>0</v>
      </c>
      <c r="CK14" s="99" t="n">
        <v>0</v>
      </c>
      <c r="CL14" s="99" t="n">
        <v>0</v>
      </c>
      <c r="CM14" s="99" t="n">
        <v>0</v>
      </c>
      <c r="CN14" s="99" t="n">
        <v>0</v>
      </c>
      <c r="CO14" s="99" t="n">
        <v>0</v>
      </c>
      <c r="CP14" s="99" t="n">
        <v>0</v>
      </c>
      <c r="CQ14" s="99" t="n">
        <v>0</v>
      </c>
      <c r="CR14" s="99" t="n">
        <v>0</v>
      </c>
      <c r="CS14" s="99" t="n">
        <v>0</v>
      </c>
      <c r="CT14" s="99" t="n">
        <v>0</v>
      </c>
      <c r="CU14" s="99" t="n">
        <v>0</v>
      </c>
      <c r="CV14" s="99" t="n">
        <v>0</v>
      </c>
      <c r="CW14" s="99" t="n">
        <v>0</v>
      </c>
      <c r="CX14" s="99" t="n">
        <v>0</v>
      </c>
      <c r="CY14" s="99" t="n">
        <v>0</v>
      </c>
      <c r="CZ14" s="99" t="n">
        <v>0</v>
      </c>
      <c r="DA14" s="99" t="n">
        <v>0</v>
      </c>
      <c r="DB14" s="99" t="n">
        <v>0</v>
      </c>
      <c r="DC14" s="99" t="n">
        <v>0</v>
      </c>
      <c r="DD14" s="99" t="n">
        <v>0</v>
      </c>
      <c r="DE14" s="99" t="n">
        <v>0</v>
      </c>
      <c r="DF14" s="99" t="n">
        <v>0</v>
      </c>
      <c r="DG14" s="99" t="n">
        <v>0</v>
      </c>
      <c r="DH14" s="99" t="n">
        <v>0</v>
      </c>
      <c r="DI14" s="100" t="n">
        <v>0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0</v>
      </c>
      <c r="D15" s="46" t="s">
        <v>282</v>
      </c>
      <c r="E15" s="99" t="n">
        <f aca="false">F15</f>
        <v>27.97</v>
      </c>
      <c r="F15" s="99" t="n">
        <f aca="false">SUM(G15:S15)</f>
        <v>27.97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27.97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0</v>
      </c>
      <c r="AQ15" s="99" t="n">
        <v>0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</v>
      </c>
      <c r="AW15" s="99" t="n">
        <v>0</v>
      </c>
      <c r="AX15" s="99" t="n">
        <v>0</v>
      </c>
      <c r="AY15" s="99" t="n">
        <v>0</v>
      </c>
      <c r="AZ15" s="99" t="n">
        <v>0</v>
      </c>
      <c r="BA15" s="99" t="n">
        <v>0</v>
      </c>
      <c r="BB15" s="99" t="n">
        <v>0</v>
      </c>
      <c r="BC15" s="99" t="n">
        <v>0</v>
      </c>
      <c r="BD15" s="99" t="n">
        <v>0</v>
      </c>
      <c r="BE15" s="99" t="n">
        <v>0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0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0</v>
      </c>
      <c r="BQ15" s="99" t="n">
        <v>0</v>
      </c>
      <c r="BR15" s="99" t="n">
        <v>0</v>
      </c>
      <c r="BS15" s="99" t="n">
        <v>0</v>
      </c>
      <c r="BT15" s="99" t="n">
        <v>0</v>
      </c>
      <c r="BU15" s="99" t="n">
        <v>0</v>
      </c>
      <c r="BV15" s="99" t="n">
        <v>0</v>
      </c>
      <c r="BW15" s="99" t="n">
        <v>0</v>
      </c>
      <c r="BX15" s="99" t="n">
        <v>0</v>
      </c>
      <c r="BY15" s="99" t="n">
        <v>0</v>
      </c>
      <c r="BZ15" s="99" t="n">
        <v>0</v>
      </c>
      <c r="CA15" s="99" t="n">
        <v>0</v>
      </c>
      <c r="CB15" s="99" t="n">
        <v>0</v>
      </c>
      <c r="CC15" s="99" t="n">
        <v>0</v>
      </c>
      <c r="CD15" s="99" t="n">
        <v>0</v>
      </c>
      <c r="CE15" s="99" t="n">
        <v>0</v>
      </c>
      <c r="CF15" s="99" t="n">
        <v>0</v>
      </c>
      <c r="CG15" s="99" t="n">
        <v>0</v>
      </c>
      <c r="CH15" s="99" t="n">
        <v>0</v>
      </c>
      <c r="CI15" s="99" t="n">
        <v>0</v>
      </c>
      <c r="CJ15" s="99" t="n">
        <v>0</v>
      </c>
      <c r="CK15" s="99" t="n">
        <v>0</v>
      </c>
      <c r="CL15" s="99" t="n">
        <v>0</v>
      </c>
      <c r="CM15" s="99" t="n">
        <v>0</v>
      </c>
      <c r="CN15" s="99" t="n">
        <v>0</v>
      </c>
      <c r="CO15" s="99" t="n">
        <v>0</v>
      </c>
      <c r="CP15" s="99" t="n">
        <v>0</v>
      </c>
      <c r="CQ15" s="99" t="n">
        <v>0</v>
      </c>
      <c r="CR15" s="99" t="n">
        <v>0</v>
      </c>
      <c r="CS15" s="99" t="n">
        <v>0</v>
      </c>
      <c r="CT15" s="99" t="n">
        <v>0</v>
      </c>
      <c r="CU15" s="99" t="n">
        <v>0</v>
      </c>
      <c r="CV15" s="99" t="n">
        <v>0</v>
      </c>
      <c r="CW15" s="99" t="n">
        <v>0</v>
      </c>
      <c r="CX15" s="99" t="n">
        <v>0</v>
      </c>
      <c r="CY15" s="99" t="n">
        <v>0</v>
      </c>
      <c r="CZ15" s="99" t="n">
        <v>0</v>
      </c>
      <c r="DA15" s="99" t="n">
        <v>0</v>
      </c>
      <c r="DB15" s="99" t="n">
        <v>0</v>
      </c>
      <c r="DC15" s="99" t="n">
        <v>0</v>
      </c>
      <c r="DD15" s="99" t="n">
        <v>0</v>
      </c>
      <c r="DE15" s="99" t="n">
        <v>0</v>
      </c>
      <c r="DF15" s="99" t="n">
        <v>0</v>
      </c>
      <c r="DG15" s="99" t="n">
        <v>0</v>
      </c>
      <c r="DH15" s="99" t="n">
        <v>0</v>
      </c>
      <c r="DI15" s="100" t="n">
        <v>0</v>
      </c>
    </row>
    <row r="16" customFormat="false" ht="20.1" hidden="false" customHeight="true" outlineLevel="0" collapsed="false">
      <c r="A16" s="98" t="s">
        <v>89</v>
      </c>
      <c r="B16" s="98"/>
      <c r="C16" s="98"/>
      <c r="D16" s="46" t="s">
        <v>283</v>
      </c>
      <c r="E16" s="99" t="n">
        <f aca="false">F16</f>
        <v>35.22</v>
      </c>
      <c r="F16" s="99" t="n">
        <f aca="false">SUM(G16:S16)</f>
        <v>35.22</v>
      </c>
      <c r="G16" s="99" t="n">
        <v>0</v>
      </c>
      <c r="H16" s="99"/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35.22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</v>
      </c>
      <c r="AW16" s="99" t="n">
        <v>0</v>
      </c>
      <c r="AX16" s="99" t="n">
        <v>0</v>
      </c>
      <c r="AY16" s="99" t="n">
        <v>0</v>
      </c>
      <c r="AZ16" s="99" t="n">
        <v>0</v>
      </c>
      <c r="BA16" s="99" t="n">
        <v>0</v>
      </c>
      <c r="BB16" s="99" t="n">
        <v>0</v>
      </c>
      <c r="BC16" s="99" t="n">
        <v>0</v>
      </c>
      <c r="BD16" s="99" t="n">
        <v>0</v>
      </c>
      <c r="BE16" s="99" t="n">
        <v>0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0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0</v>
      </c>
      <c r="BP16" s="99" t="n">
        <v>0</v>
      </c>
      <c r="BQ16" s="99" t="n">
        <v>0</v>
      </c>
      <c r="BR16" s="99" t="n">
        <v>0</v>
      </c>
      <c r="BS16" s="99" t="n">
        <v>0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0</v>
      </c>
      <c r="BY16" s="99" t="n">
        <v>0</v>
      </c>
      <c r="BZ16" s="99" t="n">
        <v>0</v>
      </c>
      <c r="CA16" s="99" t="n">
        <v>0</v>
      </c>
      <c r="CB16" s="99" t="n">
        <v>0</v>
      </c>
      <c r="CC16" s="99" t="n">
        <v>0</v>
      </c>
      <c r="CD16" s="99" t="n">
        <v>0</v>
      </c>
      <c r="CE16" s="99" t="n">
        <v>0</v>
      </c>
      <c r="CF16" s="99" t="n">
        <v>0</v>
      </c>
      <c r="CG16" s="99" t="n">
        <v>0</v>
      </c>
      <c r="CH16" s="99" t="n">
        <v>0</v>
      </c>
      <c r="CI16" s="99" t="n">
        <v>0</v>
      </c>
      <c r="CJ16" s="99" t="n">
        <v>0</v>
      </c>
      <c r="CK16" s="99" t="n">
        <v>0</v>
      </c>
      <c r="CL16" s="99" t="n">
        <v>0</v>
      </c>
      <c r="CM16" s="99" t="n">
        <v>0</v>
      </c>
      <c r="CN16" s="99" t="n">
        <v>0</v>
      </c>
      <c r="CO16" s="99" t="n">
        <v>0</v>
      </c>
      <c r="CP16" s="99" t="n">
        <v>0</v>
      </c>
      <c r="CQ16" s="99" t="n">
        <v>0</v>
      </c>
      <c r="CR16" s="99" t="n">
        <v>0</v>
      </c>
      <c r="CS16" s="99" t="n">
        <v>0</v>
      </c>
      <c r="CT16" s="99" t="n">
        <v>0</v>
      </c>
      <c r="CU16" s="99" t="n">
        <v>0</v>
      </c>
      <c r="CV16" s="99" t="n">
        <v>0</v>
      </c>
      <c r="CW16" s="99" t="n">
        <v>0</v>
      </c>
      <c r="CX16" s="99" t="n">
        <v>0</v>
      </c>
      <c r="CY16" s="99" t="n">
        <v>0</v>
      </c>
      <c r="CZ16" s="99" t="n">
        <v>0</v>
      </c>
      <c r="DA16" s="99" t="n">
        <v>0</v>
      </c>
      <c r="DB16" s="99" t="n">
        <v>0</v>
      </c>
      <c r="DC16" s="99" t="n">
        <v>0</v>
      </c>
      <c r="DD16" s="99" t="n">
        <v>0</v>
      </c>
      <c r="DE16" s="99" t="n">
        <v>0</v>
      </c>
      <c r="DF16" s="99" t="n">
        <v>0</v>
      </c>
      <c r="DG16" s="99" t="n">
        <v>0</v>
      </c>
      <c r="DH16" s="99" t="n">
        <v>0</v>
      </c>
      <c r="DI16" s="100" t="n">
        <v>0</v>
      </c>
    </row>
    <row r="17" customFormat="false" ht="20.1" hidden="false" customHeight="true" outlineLevel="0" collapsed="false">
      <c r="A17" s="98" t="s">
        <v>89</v>
      </c>
      <c r="B17" s="98" t="s">
        <v>82</v>
      </c>
      <c r="C17" s="98"/>
      <c r="D17" s="46" t="s">
        <v>284</v>
      </c>
      <c r="E17" s="99" t="n">
        <f aca="false">F17</f>
        <v>35.22</v>
      </c>
      <c r="F17" s="99" t="n">
        <f aca="false">SUM(G17:S17)</f>
        <v>35.22</v>
      </c>
      <c r="G17" s="99" t="n">
        <v>0</v>
      </c>
      <c r="H17" s="99"/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35.22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0</v>
      </c>
      <c r="BE17" s="99" t="n">
        <v>0</v>
      </c>
      <c r="BF17" s="99" t="n">
        <v>0</v>
      </c>
      <c r="BG17" s="99" t="n">
        <v>0</v>
      </c>
      <c r="BH17" s="99" t="n">
        <v>0</v>
      </c>
      <c r="BI17" s="99" t="n">
        <v>0</v>
      </c>
      <c r="BJ17" s="99" t="n">
        <v>0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0</v>
      </c>
      <c r="BR17" s="99" t="n">
        <v>0</v>
      </c>
      <c r="BS17" s="99" t="n">
        <v>0</v>
      </c>
      <c r="BT17" s="99" t="n">
        <v>0</v>
      </c>
      <c r="BU17" s="99" t="n">
        <v>0</v>
      </c>
      <c r="BV17" s="99" t="n">
        <v>0</v>
      </c>
      <c r="BW17" s="99" t="n">
        <v>0</v>
      </c>
      <c r="BX17" s="99" t="n">
        <v>0</v>
      </c>
      <c r="BY17" s="99" t="n">
        <v>0</v>
      </c>
      <c r="BZ17" s="99" t="n">
        <v>0</v>
      </c>
      <c r="CA17" s="99" t="n">
        <v>0</v>
      </c>
      <c r="CB17" s="99" t="n">
        <v>0</v>
      </c>
      <c r="CC17" s="99" t="n">
        <v>0</v>
      </c>
      <c r="CD17" s="99" t="n">
        <v>0</v>
      </c>
      <c r="CE17" s="99" t="n">
        <v>0</v>
      </c>
      <c r="CF17" s="99" t="n">
        <v>0</v>
      </c>
      <c r="CG17" s="99" t="n">
        <v>0</v>
      </c>
      <c r="CH17" s="99" t="n">
        <v>0</v>
      </c>
      <c r="CI17" s="99" t="n">
        <v>0</v>
      </c>
      <c r="CJ17" s="99" t="n">
        <v>0</v>
      </c>
      <c r="CK17" s="99" t="n">
        <v>0</v>
      </c>
      <c r="CL17" s="99" t="n">
        <v>0</v>
      </c>
      <c r="CM17" s="99" t="n">
        <v>0</v>
      </c>
      <c r="CN17" s="99" t="n">
        <v>0</v>
      </c>
      <c r="CO17" s="99" t="n">
        <v>0</v>
      </c>
      <c r="CP17" s="99" t="n">
        <v>0</v>
      </c>
      <c r="CQ17" s="99" t="n">
        <v>0</v>
      </c>
      <c r="CR17" s="99" t="n">
        <v>0</v>
      </c>
      <c r="CS17" s="99" t="n">
        <v>0</v>
      </c>
      <c r="CT17" s="99" t="n">
        <v>0</v>
      </c>
      <c r="CU17" s="99" t="n">
        <v>0</v>
      </c>
      <c r="CV17" s="99" t="n">
        <v>0</v>
      </c>
      <c r="CW17" s="99" t="n">
        <v>0</v>
      </c>
      <c r="CX17" s="99" t="n">
        <v>0</v>
      </c>
      <c r="CY17" s="99" t="n">
        <v>0</v>
      </c>
      <c r="CZ17" s="99" t="n">
        <v>0</v>
      </c>
      <c r="DA17" s="99" t="n">
        <v>0</v>
      </c>
      <c r="DB17" s="99" t="n">
        <v>0</v>
      </c>
      <c r="DC17" s="99" t="n">
        <v>0</v>
      </c>
      <c r="DD17" s="99" t="n">
        <v>0</v>
      </c>
      <c r="DE17" s="99" t="n">
        <v>0</v>
      </c>
      <c r="DF17" s="99" t="n">
        <v>0</v>
      </c>
      <c r="DG17" s="99" t="n">
        <v>0</v>
      </c>
      <c r="DH17" s="99" t="n">
        <v>0</v>
      </c>
      <c r="DI17" s="100" t="n">
        <v>0</v>
      </c>
    </row>
    <row r="18" customFormat="false" ht="20.1" hidden="false" customHeight="true" outlineLevel="0" collapsed="false">
      <c r="A18" s="98" t="s">
        <v>89</v>
      </c>
      <c r="B18" s="98" t="s">
        <v>82</v>
      </c>
      <c r="C18" s="98" t="s">
        <v>80</v>
      </c>
      <c r="D18" s="46" t="s">
        <v>285</v>
      </c>
      <c r="E18" s="99" t="n">
        <v>35.22</v>
      </c>
      <c r="F18" s="99" t="n">
        <f aca="false">SUM(G18:S18)</f>
        <v>35.22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35.22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0</v>
      </c>
      <c r="AV18" s="99" t="n">
        <v>0</v>
      </c>
      <c r="AW18" s="99" t="n">
        <v>0</v>
      </c>
      <c r="AX18" s="99" t="n">
        <v>0</v>
      </c>
      <c r="AY18" s="99" t="n">
        <v>0</v>
      </c>
      <c r="AZ18" s="99" t="n">
        <v>0</v>
      </c>
      <c r="BA18" s="99" t="n">
        <v>0</v>
      </c>
      <c r="BB18" s="99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99" t="n">
        <v>0</v>
      </c>
      <c r="BZ18" s="99" t="n">
        <v>0</v>
      </c>
      <c r="CA18" s="99" t="n">
        <v>0</v>
      </c>
      <c r="CB18" s="99" t="n">
        <v>0</v>
      </c>
      <c r="CC18" s="99" t="n">
        <v>0</v>
      </c>
      <c r="CD18" s="99" t="n">
        <v>0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0</v>
      </c>
      <c r="CM18" s="99" t="n">
        <v>0</v>
      </c>
      <c r="CN18" s="99" t="n">
        <v>0</v>
      </c>
      <c r="CO18" s="99" t="n">
        <v>0</v>
      </c>
      <c r="CP18" s="99" t="n">
        <v>0</v>
      </c>
      <c r="CQ18" s="99" t="n">
        <v>0</v>
      </c>
      <c r="CR18" s="99" t="n">
        <v>0</v>
      </c>
      <c r="CS18" s="99" t="n">
        <v>0</v>
      </c>
      <c r="CT18" s="99" t="n">
        <v>0</v>
      </c>
      <c r="CU18" s="99" t="n">
        <v>0</v>
      </c>
      <c r="CV18" s="99" t="n">
        <v>0</v>
      </c>
      <c r="CW18" s="99" t="n">
        <v>0</v>
      </c>
      <c r="CX18" s="99" t="n">
        <v>0</v>
      </c>
      <c r="CY18" s="99" t="n">
        <v>0</v>
      </c>
      <c r="CZ18" s="99" t="n">
        <v>0</v>
      </c>
      <c r="DA18" s="99" t="n">
        <v>0</v>
      </c>
      <c r="DB18" s="99" t="n">
        <v>0</v>
      </c>
      <c r="DC18" s="99" t="n">
        <v>0</v>
      </c>
      <c r="DD18" s="99" t="n">
        <v>0</v>
      </c>
      <c r="DE18" s="99" t="n">
        <v>0</v>
      </c>
      <c r="DF18" s="99" t="n">
        <v>0</v>
      </c>
      <c r="DG18" s="99" t="n">
        <v>0</v>
      </c>
      <c r="DH18" s="99" t="n">
        <v>0</v>
      </c>
      <c r="DI18" s="100" t="n">
        <v>0</v>
      </c>
    </row>
    <row r="19" customFormat="false" ht="20.1" hidden="false" customHeight="true" outlineLevel="0" collapsed="false">
      <c r="A19" s="101"/>
      <c r="B19" s="101"/>
      <c r="C19" s="101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3"/>
      <c r="D1" s="7"/>
      <c r="E1" s="7"/>
      <c r="F1" s="3" t="s">
        <v>286</v>
      </c>
      <c r="G1" s="104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104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4"/>
    </row>
    <row r="4" customFormat="false" ht="20.1" hidden="false" customHeight="true" outlineLevel="0" collapsed="false">
      <c r="A4" s="105" t="s">
        <v>288</v>
      </c>
      <c r="B4" s="105"/>
      <c r="C4" s="105"/>
      <c r="D4" s="36" t="s">
        <v>93</v>
      </c>
      <c r="E4" s="36"/>
      <c r="F4" s="36"/>
      <c r="G4" s="104"/>
    </row>
    <row r="5" customFormat="false" ht="20.1" hidden="false" customHeight="true" outlineLevel="0" collapsed="false">
      <c r="A5" s="33" t="s">
        <v>65</v>
      </c>
      <c r="B5" s="33"/>
      <c r="C5" s="34" t="s">
        <v>192</v>
      </c>
      <c r="D5" s="34" t="s">
        <v>55</v>
      </c>
      <c r="E5" s="35" t="s">
        <v>289</v>
      </c>
      <c r="F5" s="96" t="s">
        <v>290</v>
      </c>
      <c r="G5" s="104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96"/>
      <c r="G6" s="104"/>
    </row>
    <row r="7" customFormat="false" ht="20.1" hidden="false" customHeight="true" outlineLevel="0" collapsed="false">
      <c r="A7" s="45"/>
      <c r="B7" s="45"/>
      <c r="C7" s="106" t="s">
        <v>55</v>
      </c>
      <c r="D7" s="49" t="n">
        <v>493.73</v>
      </c>
      <c r="E7" s="47" t="n">
        <v>456.77</v>
      </c>
      <c r="F7" s="48" t="n">
        <v>36.96</v>
      </c>
      <c r="G7" s="107"/>
    </row>
    <row r="8" customFormat="false" ht="20.1" hidden="false" customHeight="true" outlineLevel="0" collapsed="false">
      <c r="A8" s="45"/>
      <c r="B8" s="45"/>
      <c r="C8" s="106" t="s">
        <v>182</v>
      </c>
      <c r="D8" s="49" t="n">
        <v>456.77</v>
      </c>
      <c r="E8" s="47" t="n">
        <v>456.77</v>
      </c>
      <c r="F8" s="48" t="n">
        <v>0</v>
      </c>
      <c r="G8" s="104"/>
    </row>
    <row r="9" customFormat="false" ht="20.1" hidden="false" customHeight="true" outlineLevel="0" collapsed="false">
      <c r="A9" s="45" t="s">
        <v>291</v>
      </c>
      <c r="B9" s="45" t="s">
        <v>80</v>
      </c>
      <c r="C9" s="106" t="s">
        <v>292</v>
      </c>
      <c r="D9" s="47" t="n">
        <v>156.24</v>
      </c>
      <c r="E9" s="47" t="n">
        <v>156.24</v>
      </c>
      <c r="F9" s="48" t="n">
        <v>0</v>
      </c>
      <c r="G9" s="108"/>
    </row>
    <row r="10" customFormat="false" ht="20.1" hidden="false" customHeight="true" outlineLevel="0" collapsed="false">
      <c r="A10" s="45" t="s">
        <v>291</v>
      </c>
      <c r="B10" s="45" t="s">
        <v>82</v>
      </c>
      <c r="C10" s="106" t="s">
        <v>293</v>
      </c>
      <c r="D10" s="47" t="n">
        <v>137.51</v>
      </c>
      <c r="E10" s="47" t="n">
        <v>137.51</v>
      </c>
      <c r="F10" s="48" t="n">
        <v>0</v>
      </c>
      <c r="G10" s="108"/>
    </row>
    <row r="11" customFormat="false" ht="20.1" hidden="false" customHeight="true" outlineLevel="0" collapsed="false">
      <c r="A11" s="45" t="s">
        <v>291</v>
      </c>
      <c r="B11" s="45" t="s">
        <v>154</v>
      </c>
      <c r="C11" s="106" t="s">
        <v>294</v>
      </c>
      <c r="D11" s="47" t="n">
        <v>13.02</v>
      </c>
      <c r="E11" s="47" t="n">
        <v>13.02</v>
      </c>
      <c r="F11" s="48" t="n">
        <v>0</v>
      </c>
      <c r="G11" s="108"/>
    </row>
    <row r="12" customFormat="false" ht="20.1" hidden="false" customHeight="true" outlineLevel="0" collapsed="false">
      <c r="A12" s="45" t="s">
        <v>291</v>
      </c>
      <c r="B12" s="45" t="s">
        <v>166</v>
      </c>
      <c r="C12" s="106" t="s">
        <v>196</v>
      </c>
      <c r="D12" s="47" t="n">
        <v>22</v>
      </c>
      <c r="E12" s="47" t="n">
        <v>22</v>
      </c>
      <c r="F12" s="48" t="n">
        <v>0</v>
      </c>
      <c r="G12" s="108"/>
    </row>
    <row r="13" customFormat="false" ht="20.1" hidden="false" customHeight="true" outlineLevel="0" collapsed="false">
      <c r="A13" s="45" t="s">
        <v>291</v>
      </c>
      <c r="B13" s="45" t="s">
        <v>168</v>
      </c>
      <c r="C13" s="106" t="s">
        <v>295</v>
      </c>
      <c r="D13" s="47" t="n">
        <v>61.31</v>
      </c>
      <c r="E13" s="47" t="n">
        <v>61.31</v>
      </c>
      <c r="F13" s="48" t="n">
        <v>0</v>
      </c>
      <c r="G13" s="108"/>
    </row>
    <row r="14" customFormat="false" ht="20.1" hidden="false" customHeight="true" outlineLevel="0" collapsed="false">
      <c r="A14" s="45" t="s">
        <v>291</v>
      </c>
      <c r="B14" s="45" t="s">
        <v>170</v>
      </c>
      <c r="C14" s="106" t="s">
        <v>296</v>
      </c>
      <c r="D14" s="47"/>
      <c r="E14" s="47"/>
      <c r="F14" s="48" t="n">
        <v>0</v>
      </c>
      <c r="G14" s="108"/>
    </row>
    <row r="15" customFormat="false" ht="20.1" hidden="false" customHeight="true" outlineLevel="0" collapsed="false">
      <c r="A15" s="45" t="s">
        <v>291</v>
      </c>
      <c r="B15" s="45" t="s">
        <v>297</v>
      </c>
      <c r="C15" s="106" t="s">
        <v>298</v>
      </c>
      <c r="D15" s="47" t="n">
        <v>27.97</v>
      </c>
      <c r="E15" s="47" t="n">
        <v>27.97</v>
      </c>
      <c r="F15" s="48" t="n">
        <v>0</v>
      </c>
      <c r="G15" s="108"/>
    </row>
    <row r="16" customFormat="false" ht="20.1" hidden="false" customHeight="true" outlineLevel="0" collapsed="false">
      <c r="A16" s="45" t="s">
        <v>291</v>
      </c>
      <c r="B16" s="45" t="s">
        <v>87</v>
      </c>
      <c r="C16" s="106" t="s">
        <v>299</v>
      </c>
      <c r="D16" s="47"/>
      <c r="E16" s="47"/>
      <c r="F16" s="48" t="n">
        <v>0</v>
      </c>
      <c r="G16" s="108"/>
    </row>
    <row r="17" customFormat="false" ht="20.1" hidden="false" customHeight="true" outlineLevel="0" collapsed="false">
      <c r="A17" s="45" t="s">
        <v>291</v>
      </c>
      <c r="B17" s="45" t="s">
        <v>300</v>
      </c>
      <c r="C17" s="106" t="s">
        <v>301</v>
      </c>
      <c r="D17" s="47"/>
      <c r="E17" s="47"/>
      <c r="F17" s="48" t="n">
        <v>0</v>
      </c>
      <c r="G17" s="108"/>
    </row>
    <row r="18" customFormat="false" ht="20.1" hidden="false" customHeight="true" outlineLevel="0" collapsed="false">
      <c r="A18" s="45" t="s">
        <v>291</v>
      </c>
      <c r="B18" s="45" t="s">
        <v>302</v>
      </c>
      <c r="C18" s="106" t="s">
        <v>90</v>
      </c>
      <c r="D18" s="47" t="n">
        <v>35.22</v>
      </c>
      <c r="E18" s="47" t="n">
        <v>35.22</v>
      </c>
      <c r="F18" s="48" t="n">
        <v>0</v>
      </c>
      <c r="G18" s="108"/>
    </row>
    <row r="19" customFormat="false" ht="20.1" hidden="false" customHeight="true" outlineLevel="0" collapsed="false">
      <c r="A19" s="45" t="s">
        <v>291</v>
      </c>
      <c r="B19" s="45" t="s">
        <v>156</v>
      </c>
      <c r="C19" s="106" t="s">
        <v>303</v>
      </c>
      <c r="D19" s="47" t="n">
        <v>3.5</v>
      </c>
      <c r="E19" s="47" t="n">
        <v>3.5</v>
      </c>
      <c r="F19" s="48" t="n">
        <v>0</v>
      </c>
      <c r="G19" s="108"/>
    </row>
    <row r="20" customFormat="false" ht="20.1" hidden="false" customHeight="true" outlineLevel="0" collapsed="false">
      <c r="A20" s="45"/>
      <c r="B20" s="45"/>
      <c r="C20" s="106" t="s">
        <v>183</v>
      </c>
      <c r="D20" s="49" t="n">
        <v>36.96</v>
      </c>
      <c r="E20" s="47" t="n">
        <v>0</v>
      </c>
      <c r="F20" s="48" t="n">
        <v>36.96</v>
      </c>
      <c r="G20" s="108"/>
    </row>
    <row r="21" customFormat="false" ht="20.1" hidden="false" customHeight="true" outlineLevel="0" collapsed="false">
      <c r="A21" s="45" t="s">
        <v>304</v>
      </c>
      <c r="B21" s="45" t="s">
        <v>80</v>
      </c>
      <c r="C21" s="106" t="s">
        <v>305</v>
      </c>
      <c r="D21" s="48" t="n">
        <v>1</v>
      </c>
      <c r="E21" s="47" t="n">
        <v>0</v>
      </c>
      <c r="F21" s="48" t="n">
        <v>1</v>
      </c>
      <c r="G21" s="108"/>
    </row>
    <row r="22" customFormat="false" ht="20.1" hidden="false" customHeight="true" outlineLevel="0" collapsed="false">
      <c r="A22" s="45" t="s">
        <v>304</v>
      </c>
      <c r="B22" s="45" t="s">
        <v>82</v>
      </c>
      <c r="C22" s="106" t="s">
        <v>306</v>
      </c>
      <c r="D22" s="48"/>
      <c r="E22" s="47" t="n">
        <v>0</v>
      </c>
      <c r="F22" s="48"/>
      <c r="G22" s="108"/>
    </row>
    <row r="23" customFormat="false" ht="20.1" hidden="false" customHeight="true" outlineLevel="0" collapsed="false">
      <c r="A23" s="45" t="s">
        <v>304</v>
      </c>
      <c r="B23" s="45" t="s">
        <v>307</v>
      </c>
      <c r="C23" s="106" t="s">
        <v>308</v>
      </c>
      <c r="D23" s="48"/>
      <c r="E23" s="47" t="n">
        <v>0</v>
      </c>
      <c r="F23" s="48"/>
      <c r="G23" s="108"/>
    </row>
    <row r="24" customFormat="false" ht="20.1" hidden="false" customHeight="true" outlineLevel="0" collapsed="false">
      <c r="A24" s="45" t="s">
        <v>304</v>
      </c>
      <c r="B24" s="45" t="s">
        <v>84</v>
      </c>
      <c r="C24" s="106" t="s">
        <v>309</v>
      </c>
      <c r="D24" s="48"/>
      <c r="E24" s="47" t="n">
        <v>0</v>
      </c>
      <c r="F24" s="48"/>
      <c r="G24" s="108"/>
    </row>
    <row r="25" customFormat="false" ht="20.1" hidden="false" customHeight="true" outlineLevel="0" collapsed="false">
      <c r="A25" s="45" t="s">
        <v>304</v>
      </c>
      <c r="B25" s="45" t="s">
        <v>164</v>
      </c>
      <c r="C25" s="106" t="s">
        <v>310</v>
      </c>
      <c r="D25" s="48"/>
      <c r="E25" s="47" t="n">
        <v>0</v>
      </c>
      <c r="F25" s="48"/>
      <c r="G25" s="108"/>
    </row>
    <row r="26" customFormat="false" ht="20.1" hidden="false" customHeight="true" outlineLevel="0" collapsed="false">
      <c r="A26" s="45" t="s">
        <v>304</v>
      </c>
      <c r="B26" s="45" t="s">
        <v>166</v>
      </c>
      <c r="C26" s="106" t="s">
        <v>311</v>
      </c>
      <c r="D26" s="48" t="n">
        <v>0.4</v>
      </c>
      <c r="E26" s="47" t="n">
        <v>0</v>
      </c>
      <c r="F26" s="48" t="n">
        <v>0.4</v>
      </c>
      <c r="G26" s="108"/>
    </row>
    <row r="27" customFormat="false" ht="20.1" hidden="false" customHeight="true" outlineLevel="0" collapsed="false">
      <c r="A27" s="45" t="s">
        <v>304</v>
      </c>
      <c r="B27" s="45" t="s">
        <v>87</v>
      </c>
      <c r="C27" s="106" t="s">
        <v>312</v>
      </c>
      <c r="D27" s="48"/>
      <c r="E27" s="47" t="n">
        <v>0</v>
      </c>
      <c r="F27" s="48"/>
      <c r="G27" s="108"/>
    </row>
    <row r="28" customFormat="false" ht="20.1" hidden="false" customHeight="true" outlineLevel="0" collapsed="false">
      <c r="A28" s="45" t="s">
        <v>304</v>
      </c>
      <c r="B28" s="45" t="s">
        <v>302</v>
      </c>
      <c r="C28" s="106" t="s">
        <v>313</v>
      </c>
      <c r="D28" s="48"/>
      <c r="E28" s="47" t="n">
        <v>0</v>
      </c>
      <c r="F28" s="48"/>
      <c r="G28" s="108"/>
    </row>
    <row r="29" customFormat="false" ht="20.1" hidden="false" customHeight="true" outlineLevel="0" collapsed="false">
      <c r="A29" s="45" t="s">
        <v>304</v>
      </c>
      <c r="B29" s="45" t="s">
        <v>314</v>
      </c>
      <c r="C29" s="106" t="s">
        <v>315</v>
      </c>
      <c r="D29" s="48"/>
      <c r="E29" s="47" t="n">
        <v>0</v>
      </c>
      <c r="F29" s="48"/>
      <c r="G29" s="108"/>
    </row>
    <row r="30" customFormat="false" ht="20.1" hidden="false" customHeight="true" outlineLevel="0" collapsed="false">
      <c r="A30" s="45" t="s">
        <v>304</v>
      </c>
      <c r="B30" s="45" t="s">
        <v>316</v>
      </c>
      <c r="C30" s="106" t="s">
        <v>317</v>
      </c>
      <c r="D30" s="48"/>
      <c r="E30" s="47" t="n">
        <v>0</v>
      </c>
      <c r="F30" s="48"/>
      <c r="G30" s="108"/>
    </row>
    <row r="31" customFormat="false" ht="20.1" hidden="false" customHeight="true" outlineLevel="0" collapsed="false">
      <c r="A31" s="45" t="s">
        <v>304</v>
      </c>
      <c r="B31" s="45" t="s">
        <v>318</v>
      </c>
      <c r="C31" s="106" t="s">
        <v>221</v>
      </c>
      <c r="D31" s="48" t="n">
        <v>0.1</v>
      </c>
      <c r="E31" s="47" t="n">
        <v>0</v>
      </c>
      <c r="F31" s="48" t="n">
        <v>0.1</v>
      </c>
    </row>
    <row r="32" customFormat="false" ht="20.1" hidden="false" customHeight="true" outlineLevel="0" collapsed="false">
      <c r="A32" s="45" t="s">
        <v>304</v>
      </c>
      <c r="B32" s="45" t="s">
        <v>319</v>
      </c>
      <c r="C32" s="106" t="s">
        <v>320</v>
      </c>
      <c r="D32" s="48" t="n">
        <v>1</v>
      </c>
      <c r="E32" s="47" t="n">
        <v>0</v>
      </c>
      <c r="F32" s="48" t="n">
        <v>1</v>
      </c>
    </row>
    <row r="33" customFormat="false" ht="20.1" hidden="false" customHeight="true" outlineLevel="0" collapsed="false">
      <c r="A33" s="45" t="s">
        <v>304</v>
      </c>
      <c r="B33" s="45" t="s">
        <v>321</v>
      </c>
      <c r="C33" s="106" t="s">
        <v>322</v>
      </c>
      <c r="D33" s="48"/>
      <c r="E33" s="47" t="n">
        <v>0</v>
      </c>
      <c r="F33" s="48"/>
    </row>
    <row r="34" customFormat="false" ht="20.1" hidden="false" customHeight="true" outlineLevel="0" collapsed="false">
      <c r="A34" s="45" t="s">
        <v>304</v>
      </c>
      <c r="B34" s="45" t="s">
        <v>323</v>
      </c>
      <c r="C34" s="106" t="s">
        <v>324</v>
      </c>
      <c r="D34" s="48" t="n">
        <v>32.76</v>
      </c>
      <c r="E34" s="47" t="n">
        <v>0</v>
      </c>
      <c r="F34" s="48" t="n">
        <v>32.76</v>
      </c>
    </row>
    <row r="35" customFormat="false" ht="20.1" hidden="false" customHeight="true" outlineLevel="0" collapsed="false">
      <c r="A35" s="45" t="s">
        <v>304</v>
      </c>
      <c r="B35" s="45" t="s">
        <v>156</v>
      </c>
      <c r="C35" s="106" t="s">
        <v>325</v>
      </c>
      <c r="D35" s="48" t="n">
        <v>1.7</v>
      </c>
      <c r="E35" s="47" t="n">
        <v>0</v>
      </c>
      <c r="F35" s="48" t="n">
        <v>1.7</v>
      </c>
    </row>
    <row r="36" customFormat="false" ht="20.1" hidden="false" customHeight="true" outlineLevel="0" collapsed="false">
      <c r="A36" s="45"/>
      <c r="B36" s="45"/>
      <c r="C36" s="106" t="s">
        <v>184</v>
      </c>
      <c r="D36" s="49"/>
      <c r="E36" s="47"/>
      <c r="F36" s="48" t="n">
        <v>0</v>
      </c>
    </row>
    <row r="37" customFormat="false" ht="20.1" hidden="false" customHeight="true" outlineLevel="0" collapsed="false">
      <c r="A37" s="45" t="s">
        <v>326</v>
      </c>
      <c r="B37" s="45" t="s">
        <v>80</v>
      </c>
      <c r="C37" s="106" t="s">
        <v>327</v>
      </c>
      <c r="D37" s="49"/>
      <c r="E37" s="47"/>
      <c r="F37" s="48" t="n">
        <v>0</v>
      </c>
    </row>
    <row r="38" customFormat="false" ht="20.1" hidden="false" customHeight="true" outlineLevel="0" collapsed="false">
      <c r="A38" s="45" t="s">
        <v>326</v>
      </c>
      <c r="B38" s="45" t="s">
        <v>156</v>
      </c>
      <c r="C38" s="106" t="s">
        <v>328</v>
      </c>
      <c r="D38" s="49"/>
      <c r="E38" s="47"/>
      <c r="F38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9" t="s">
        <v>32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09" t="s">
        <v>66</v>
      </c>
      <c r="E4" s="110" t="s">
        <v>331</v>
      </c>
      <c r="F4" s="84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09"/>
      <c r="E5" s="110"/>
      <c r="F5" s="84"/>
      <c r="G5" s="64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98"/>
      <c r="B6" s="98"/>
      <c r="C6" s="98"/>
      <c r="D6" s="111"/>
      <c r="E6" s="112" t="s">
        <v>55</v>
      </c>
      <c r="F6" s="113" t="n">
        <v>78</v>
      </c>
      <c r="G6" s="64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0.1" hidden="false" customHeight="true" outlineLevel="0" collapsed="false">
      <c r="A7" s="98"/>
      <c r="B7" s="98"/>
      <c r="C7" s="98"/>
      <c r="D7" s="111" t="n">
        <v>134003</v>
      </c>
      <c r="E7" s="112" t="s">
        <v>2</v>
      </c>
      <c r="F7" s="113" t="n">
        <v>7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98"/>
      <c r="B8" s="98"/>
      <c r="C8" s="98"/>
      <c r="D8" s="111"/>
      <c r="E8" s="112" t="s">
        <v>83</v>
      </c>
      <c r="F8" s="113" t="n">
        <v>78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2</v>
      </c>
      <c r="D9" s="111" t="n">
        <v>134003</v>
      </c>
      <c r="E9" s="112" t="s">
        <v>332</v>
      </c>
      <c r="F9" s="113" t="n">
        <v>3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2</v>
      </c>
      <c r="D10" s="111" t="n">
        <v>134003</v>
      </c>
      <c r="E10" s="112" t="s">
        <v>333</v>
      </c>
      <c r="F10" s="113" t="n">
        <v>1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2</v>
      </c>
      <c r="D11" s="111" t="n">
        <v>134003</v>
      </c>
      <c r="E11" s="112" t="s">
        <v>334</v>
      </c>
      <c r="F11" s="113" t="n">
        <v>15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2</v>
      </c>
      <c r="D12" s="111" t="n">
        <v>134003</v>
      </c>
      <c r="E12" s="112" t="s">
        <v>335</v>
      </c>
      <c r="F12" s="113" t="n">
        <v>2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98" t="s">
        <v>79</v>
      </c>
      <c r="B13" s="98" t="s">
        <v>80</v>
      </c>
      <c r="C13" s="98" t="s">
        <v>82</v>
      </c>
      <c r="D13" s="111" t="n">
        <v>134003</v>
      </c>
      <c r="E13" s="112" t="s">
        <v>336</v>
      </c>
      <c r="F13" s="113" t="n">
        <v>1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98" t="s">
        <v>79</v>
      </c>
      <c r="B14" s="98" t="s">
        <v>80</v>
      </c>
      <c r="C14" s="98" t="s">
        <v>82</v>
      </c>
      <c r="D14" s="111" t="n">
        <v>134003</v>
      </c>
      <c r="E14" s="112" t="s">
        <v>337</v>
      </c>
      <c r="F14" s="113" t="n">
        <v>15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38</v>
      </c>
      <c r="I1" s="104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91" t="s">
        <v>2</v>
      </c>
      <c r="B3" s="30"/>
      <c r="C3" s="30"/>
      <c r="D3" s="30"/>
      <c r="E3" s="30"/>
      <c r="F3" s="30"/>
      <c r="G3" s="30"/>
      <c r="H3" s="8" t="s">
        <v>3</v>
      </c>
      <c r="I3" s="104"/>
    </row>
    <row r="4" customFormat="false" ht="20.1" hidden="false" customHeight="true" outlineLevel="0" collapsed="false">
      <c r="A4" s="40" t="s">
        <v>340</v>
      </c>
      <c r="B4" s="40" t="s">
        <v>341</v>
      </c>
      <c r="C4" s="84" t="s">
        <v>342</v>
      </c>
      <c r="D4" s="84"/>
      <c r="E4" s="84"/>
      <c r="F4" s="84"/>
      <c r="G4" s="84"/>
      <c r="H4" s="84"/>
      <c r="I4" s="104"/>
    </row>
    <row r="5" customFormat="false" ht="20.1" hidden="false" customHeight="true" outlineLevel="0" collapsed="false">
      <c r="A5" s="40"/>
      <c r="B5" s="40"/>
      <c r="C5" s="115" t="s">
        <v>55</v>
      </c>
      <c r="D5" s="94" t="s">
        <v>216</v>
      </c>
      <c r="E5" s="116" t="s">
        <v>343</v>
      </c>
      <c r="F5" s="116"/>
      <c r="G5" s="116"/>
      <c r="H5" s="117" t="s">
        <v>221</v>
      </c>
      <c r="I5" s="104"/>
    </row>
    <row r="6" customFormat="false" ht="33.75" hidden="false" customHeight="true" outlineLevel="0" collapsed="false">
      <c r="A6" s="40"/>
      <c r="B6" s="40"/>
      <c r="C6" s="115"/>
      <c r="D6" s="94"/>
      <c r="E6" s="118" t="s">
        <v>70</v>
      </c>
      <c r="F6" s="119" t="s">
        <v>344</v>
      </c>
      <c r="G6" s="94" t="s">
        <v>345</v>
      </c>
      <c r="H6" s="117"/>
      <c r="I6" s="104"/>
    </row>
    <row r="7" customFormat="false" ht="20.1" hidden="false" customHeight="true" outlineLevel="0" collapsed="false">
      <c r="A7" s="45"/>
      <c r="B7" s="106" t="s">
        <v>55</v>
      </c>
      <c r="C7" s="49" t="n">
        <v>0.1</v>
      </c>
      <c r="D7" s="47"/>
      <c r="E7" s="47" t="n">
        <v>0.1</v>
      </c>
      <c r="F7" s="47" t="n">
        <v>0</v>
      </c>
      <c r="G7" s="48"/>
      <c r="H7" s="120" t="n">
        <v>0.1</v>
      </c>
      <c r="I7" s="107"/>
    </row>
    <row r="8" customFormat="false" ht="20.1" hidden="false" customHeight="true" outlineLevel="0" collapsed="false">
      <c r="A8" s="45" t="s">
        <v>78</v>
      </c>
      <c r="B8" s="106" t="s">
        <v>2</v>
      </c>
      <c r="C8" s="49" t="n">
        <v>0.1</v>
      </c>
      <c r="D8" s="47"/>
      <c r="E8" s="47" t="n">
        <v>0.1</v>
      </c>
      <c r="F8" s="47" t="n">
        <v>0</v>
      </c>
      <c r="G8" s="48"/>
      <c r="H8" s="120" t="n">
        <v>0.1</v>
      </c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cp:keywords/>
  <dc:language>en-US</dc:language>
  <cp:lastModifiedBy>bfdn</cp:lastModifiedBy>
  <dcterms:modified xsi:type="dcterms:W3CDTF">2018-04-04T1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