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1" activeTab="2"/>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 name="表1" sheetId="17" state="visible" r:id="rId18"/>
    <sheet name="表1-1" sheetId="18" state="visible" r:id="rId19"/>
    <sheet name="表1-2" sheetId="19" state="visible" r:id="rId20"/>
    <sheet name="表2" sheetId="20" state="visible" r:id="rId21"/>
    <sheet name="表3" sheetId="21" state="visible" r:id="rId22"/>
    <sheet name="表4" sheetId="22" state="visible" r:id="rId23"/>
    <sheet name="表4-1" sheetId="23" state="visible" r:id="rId24"/>
    <sheet name="表4-2" sheetId="24" state="visible" r:id="rId25"/>
    <sheet name="表4-3" sheetId="25" state="visible" r:id="rId26"/>
    <sheet name="表4-4" sheetId="26" state="visible" r:id="rId27"/>
    <sheet name="表5" sheetId="27" state="visible" r:id="rId28"/>
    <sheet name="表5-1" sheetId="28" state="visible" r:id="rId29"/>
    <sheet name="Sheet1" sheetId="29" state="visible" r:id="rId30"/>
  </sheets>
  <externalReferences>
    <externalReference r:id="rId31"/>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29</definedName>
    <definedName function="false" hidden="false" localSheetId="5" name="Print_Area" vbProcedure="false">'1-2'!$A$1:$J$32</definedName>
    <definedName function="false" hidden="false" localSheetId="6" name="Print_Area" vbProcedure="false">'2'!$A$1:$G$25</definedName>
    <definedName function="false" hidden="false" localSheetId="6" name="Print_Titles" vbProcedure="false">#REF!</definedName>
    <definedName function="false" hidden="false" localSheetId="10" name="Print_Area" vbProcedure="false">'4-2'!$A$1:$F$56</definedName>
    <definedName function="false" hidden="false" localSheetId="12" name="Print_Area" vbProcedure="false">'4-4'!$A$1:$F$7</definedName>
    <definedName function="false" hidden="false" localSheetId="13" name="Print_Area" vbProcedure="false">'5'!$A$1:$J$15</definedName>
    <definedName function="false" hidden="false" localSheetId="14" name="Print_Area" vbProcedure="false">'5-1'!$A$1:$F$7</definedName>
    <definedName function="false" hidden="false" localSheetId="15" name="Print_Area" vbProcedure="false">'6'!$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4" uniqueCount="561">
  <si>
    <r>
      <rPr>
        <sz val="48"/>
        <rFont val="华文中宋"/>
        <family val="0"/>
        <charset val="134"/>
      </rPr>
      <t xml:space="preserve">2017</t>
    </r>
    <r>
      <rPr>
        <sz val="48"/>
        <rFont val="Noto Sans"/>
        <family val="2"/>
      </rPr>
      <t xml:space="preserve">年度部门决算公开</t>
    </r>
  </si>
  <si>
    <t xml:space="preserve">四川省财政厅</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达州市达川区畜牧食品局</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单位自行填列</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r>
      <rPr>
        <sz val="10"/>
        <rFont val="Noto Sans"/>
        <family val="2"/>
      </rPr>
      <t xml:space="preserve">表</t>
    </r>
    <r>
      <rPr>
        <sz val="10"/>
        <rFont val="宋体"/>
        <family val="0"/>
        <charset val="134"/>
      </rPr>
      <t xml:space="preserve">1-1</t>
    </r>
  </si>
  <si>
    <t xml:space="preserve">收入总表</t>
  </si>
  <si>
    <r>
      <rPr>
        <sz val="10"/>
        <rFont val="Noto Sans"/>
        <family val="2"/>
      </rPr>
      <t xml:space="preserve">单位名称：</t>
    </r>
    <r>
      <rPr>
        <sz val="10"/>
        <rFont val="宋体"/>
        <family val="0"/>
        <charset val="134"/>
      </rPr>
      <t xml:space="preserve">***</t>
    </r>
  </si>
  <si>
    <t xml:space="preserve">达州市达川区畜牧食品局</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社会保障和就业支出</t>
  </si>
  <si>
    <t xml:space="preserve">05</t>
  </si>
  <si>
    <t xml:space="preserve">行政事业单位离退休</t>
  </si>
  <si>
    <t xml:space="preserve">  机关事业单位基本养老保险缴费支出★</t>
  </si>
  <si>
    <t xml:space="preserve">医疗卫生与计划生育支出</t>
  </si>
  <si>
    <t xml:space="preserve">01</t>
  </si>
  <si>
    <t xml:space="preserve">行政事业单位医疗★</t>
  </si>
  <si>
    <t xml:space="preserve">101</t>
  </si>
  <si>
    <t xml:space="preserve">  行政单位医疗★</t>
  </si>
  <si>
    <t xml:space="preserve">212</t>
  </si>
  <si>
    <t xml:space="preserve">城乡社区支出</t>
  </si>
  <si>
    <t xml:space="preserve">21208</t>
  </si>
  <si>
    <t xml:space="preserve">08</t>
  </si>
  <si>
    <t xml:space="preserve">国有土地使用权出让收入及对应专项债务收入安排的支出</t>
  </si>
  <si>
    <t xml:space="preserve">2120899</t>
  </si>
  <si>
    <t xml:space="preserve">99</t>
  </si>
  <si>
    <t xml:space="preserve">  其他国有土地使用权出让收入安排的支出</t>
  </si>
  <si>
    <t xml:space="preserve">农林水支出</t>
  </si>
  <si>
    <t xml:space="preserve">农业</t>
  </si>
  <si>
    <t xml:space="preserve">  行政运行</t>
  </si>
  <si>
    <t xml:space="preserve">02</t>
  </si>
  <si>
    <t xml:space="preserve">  一般行政管理事务</t>
  </si>
  <si>
    <t xml:space="preserve">04</t>
  </si>
  <si>
    <t xml:space="preserve">  事业运行</t>
  </si>
  <si>
    <t xml:space="preserve">  病虫害控制</t>
  </si>
  <si>
    <t xml:space="preserve">09</t>
  </si>
  <si>
    <t xml:space="preserve">  农产品质量安全</t>
  </si>
  <si>
    <t xml:space="preserve">  其他农业支出</t>
  </si>
  <si>
    <t xml:space="preserve">商业服务业等支出</t>
  </si>
  <si>
    <t xml:space="preserve">商业流通事务</t>
  </si>
  <si>
    <t xml:space="preserve">  其他商业流通事务支出</t>
  </si>
  <si>
    <t xml:space="preserve">221</t>
  </si>
  <si>
    <t xml:space="preserve">住房保障支出</t>
  </si>
  <si>
    <t xml:space="preserve">住房改革支出</t>
  </si>
  <si>
    <t xml:space="preserve">  住房公积金</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208</t>
  </si>
  <si>
    <t xml:space="preserve">210</t>
  </si>
  <si>
    <t xml:space="preserve">213</t>
  </si>
  <si>
    <t xml:space="preserve">06</t>
  </si>
  <si>
    <t xml:space="preserve">  科技转化与推广服务</t>
  </si>
  <si>
    <t xml:space="preserve">其他农林水支出</t>
  </si>
  <si>
    <t xml:space="preserve">  其他农林水支出</t>
  </si>
  <si>
    <r>
      <rPr>
        <sz val="10"/>
        <rFont val="Noto Sans"/>
        <family val="2"/>
      </rPr>
      <t xml:space="preserve">表</t>
    </r>
    <r>
      <rPr>
        <sz val="10"/>
        <rFont val="宋体"/>
        <family val="0"/>
        <charset val="134"/>
      </rPr>
      <t xml:space="preserve">2</t>
    </r>
  </si>
  <si>
    <t xml:space="preserve">财政拨款收入支出决算总表</t>
  </si>
  <si>
    <r>
      <rPr>
        <sz val="10"/>
        <rFont val="Noto Sans"/>
        <family val="2"/>
      </rPr>
      <t xml:space="preserve">单位名称</t>
    </r>
    <r>
      <rPr>
        <sz val="10"/>
        <rFont val="宋体"/>
        <family val="0"/>
        <charset val="134"/>
      </rPr>
      <t xml:space="preserve">:</t>
    </r>
    <r>
      <rPr>
        <sz val="10"/>
        <rFont val="Noto Sans"/>
        <family val="2"/>
      </rPr>
      <t xml:space="preserve">达州市达川区畜牧食品局</t>
    </r>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r>
      <rPr>
        <sz val="10"/>
        <rFont val="Noto Sans"/>
        <family val="2"/>
      </rPr>
      <t xml:space="preserve">公式（</t>
    </r>
    <r>
      <rPr>
        <sz val="10"/>
        <rFont val="宋体"/>
        <family val="0"/>
        <charset val="134"/>
      </rPr>
      <t xml:space="preserve">14</t>
    </r>
    <r>
      <rPr>
        <sz val="10"/>
        <rFont val="Noto Sans"/>
        <family val="2"/>
      </rPr>
      <t xml:space="preserve">栏</t>
    </r>
    <r>
      <rPr>
        <sz val="10"/>
        <rFont val="宋体"/>
        <family val="0"/>
        <charset val="134"/>
      </rPr>
      <t xml:space="preserve">-15</t>
    </r>
    <r>
      <rPr>
        <sz val="10"/>
        <rFont val="Noto Sans"/>
        <family val="2"/>
      </rPr>
      <t xml:space="preserve">栏之和）</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津贴补贴</t>
  </si>
  <si>
    <t xml:space="preserve">03</t>
  </si>
  <si>
    <t xml:space="preserve">奖金</t>
  </si>
  <si>
    <t xml:space="preserve">其他社会保障缴费</t>
  </si>
  <si>
    <t xml:space="preserve">伙食补助费</t>
  </si>
  <si>
    <t xml:space="preserve">07</t>
  </si>
  <si>
    <t xml:space="preserve">绩效工资</t>
  </si>
  <si>
    <t xml:space="preserve">机关事业单位基本养老保险缴费</t>
  </si>
  <si>
    <t xml:space="preserve">职业年金缴费</t>
  </si>
  <si>
    <t xml:space="preserve">其他工资福利支出</t>
  </si>
  <si>
    <t xml:space="preserve">商品和服务支出</t>
  </si>
  <si>
    <t xml:space="preserve">  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11</t>
  </si>
  <si>
    <t xml:space="preserve">差旅费</t>
  </si>
  <si>
    <t xml:space="preserve">12</t>
  </si>
  <si>
    <t xml:space="preserve">因公出国（境）费用</t>
  </si>
  <si>
    <t xml:space="preserve">13</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抚恤金</t>
  </si>
  <si>
    <t xml:space="preserve">生活补助</t>
  </si>
  <si>
    <t xml:space="preserve">奖励金</t>
  </si>
  <si>
    <t xml:space="preserve">10</t>
  </si>
  <si>
    <t xml:space="preserve">生产补贴</t>
  </si>
  <si>
    <t xml:space="preserve">住房公积金</t>
  </si>
  <si>
    <t xml:space="preserve">其他对个人和家庭的补助支出</t>
  </si>
  <si>
    <t xml:space="preserve">310</t>
  </si>
  <si>
    <t xml:space="preserve">其他资本性支出</t>
  </si>
  <si>
    <t xml:space="preserve">办公设备购置</t>
  </si>
  <si>
    <r>
      <rPr>
        <sz val="9"/>
        <rFont val="Noto Sans"/>
        <family val="2"/>
      </rPr>
      <t xml:space="preserve">表</t>
    </r>
    <r>
      <rPr>
        <sz val="9"/>
        <rFont val="宋体"/>
        <family val="0"/>
        <charset val="134"/>
      </rPr>
      <t xml:space="preserve">4</t>
    </r>
  </si>
  <si>
    <t xml:space="preserve">一般公共预算财政拨款支出决算表</t>
  </si>
  <si>
    <r>
      <rPr>
        <sz val="9"/>
        <rFont val="Noto Sans"/>
        <family val="2"/>
      </rPr>
      <t xml:space="preserve">单位名称：</t>
    </r>
    <r>
      <rPr>
        <sz val="9"/>
        <rFont val="宋体"/>
        <family val="0"/>
        <charset val="134"/>
      </rPr>
      <t xml:space="preserve">***</t>
    </r>
  </si>
  <si>
    <t xml:space="preserve">19</t>
  </si>
  <si>
    <t xml:space="preserve">  防灾救灾</t>
  </si>
  <si>
    <t xml:space="preserve">216</t>
  </si>
  <si>
    <t xml:space="preserve">…</t>
  </si>
  <si>
    <t xml:space="preserve">       </t>
  </si>
  <si>
    <r>
      <rPr>
        <sz val="9"/>
        <rFont val="Noto Sans"/>
        <family val="2"/>
      </rPr>
      <t xml:space="preserve">表</t>
    </r>
    <r>
      <rPr>
        <sz val="9"/>
        <rFont val="宋体"/>
        <family val="0"/>
        <charset val="134"/>
      </rPr>
      <t xml:space="preserve">4-1</t>
    </r>
  </si>
  <si>
    <t xml:space="preserve">一般公共预算财政拨款支出决算明细表</t>
  </si>
  <si>
    <t xml:space="preserve">对企事业单位的补贴</t>
  </si>
  <si>
    <t xml:space="preserve">转移性支出</t>
  </si>
  <si>
    <t xml:space="preserve">债务利息支出</t>
  </si>
  <si>
    <t xml:space="preserve">债务还本支出</t>
  </si>
  <si>
    <t xml:space="preserve">基本建设支出</t>
  </si>
  <si>
    <t xml:space="preserve">其他支出</t>
  </si>
  <si>
    <t xml:space="preserve">基本工资</t>
  </si>
  <si>
    <t xml:space="preserve">伙食费</t>
  </si>
  <si>
    <t xml:space="preserve">办公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委托业务费</t>
  </si>
  <si>
    <t xml:space="preserve">福利费</t>
  </si>
  <si>
    <t xml:space="preserve">其他交通工具运行维护费</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救济费</t>
  </si>
  <si>
    <t xml:space="preserve">医疗费</t>
  </si>
  <si>
    <t xml:space="preserve">助学金</t>
  </si>
  <si>
    <t xml:space="preserve">提租补贴</t>
  </si>
  <si>
    <t xml:space="preserve">购房补贴</t>
  </si>
  <si>
    <t xml:space="preserve">采暖补贴</t>
  </si>
  <si>
    <t xml:space="preserve">物业服务补贴</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20805</t>
  </si>
  <si>
    <t xml:space="preserve">2080505</t>
  </si>
  <si>
    <t xml:space="preserve">21011</t>
  </si>
  <si>
    <t xml:space="preserve">2101101</t>
  </si>
  <si>
    <t xml:space="preserve">21301</t>
  </si>
  <si>
    <t xml:space="preserve">2130101</t>
  </si>
  <si>
    <t xml:space="preserve">2130102</t>
  </si>
  <si>
    <t xml:space="preserve">2130104</t>
  </si>
  <si>
    <t xml:space="preserve">2130106</t>
  </si>
  <si>
    <t xml:space="preserve">2130108</t>
  </si>
  <si>
    <t xml:space="preserve">2130109</t>
  </si>
  <si>
    <t xml:space="preserve">2130199</t>
  </si>
  <si>
    <t xml:space="preserve">21399</t>
  </si>
  <si>
    <t xml:space="preserve">2139999</t>
  </si>
  <si>
    <t xml:space="preserve">21602</t>
  </si>
  <si>
    <t xml:space="preserve">2160299</t>
  </si>
  <si>
    <t xml:space="preserve">22102</t>
  </si>
  <si>
    <t xml:space="preserve">2210201</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302</t>
  </si>
  <si>
    <t xml:space="preserve">……</t>
  </si>
  <si>
    <t xml:space="preserve">  ……</t>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2130119</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0</t>
  </si>
  <si>
    <t xml:space="preserve">公式</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四川省达州市达川区畜牧食品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行次</t>
  </si>
  <si>
    <t xml:space="preserve">年初预算数</t>
  </si>
  <si>
    <t xml:space="preserve">调整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37</t>
  </si>
  <si>
    <t xml:space="preserve">一、基本支出</t>
  </si>
  <si>
    <t xml:space="preserve">60</t>
  </si>
  <si>
    <t xml:space="preserve">　　其中：政府性基金预算财政拨款</t>
  </si>
  <si>
    <t xml:space="preserve">38</t>
  </si>
  <si>
    <t xml:space="preserve">    人员经费</t>
  </si>
  <si>
    <t xml:space="preserve">61</t>
  </si>
  <si>
    <t xml:space="preserve">二、上级补助收入</t>
  </si>
  <si>
    <t xml:space="preserve">    日常公用经费</t>
  </si>
  <si>
    <t xml:space="preserve">62</t>
  </si>
  <si>
    <t xml:space="preserve">三、事业收入</t>
  </si>
  <si>
    <t xml:space="preserve">40</t>
  </si>
  <si>
    <t xml:space="preserve">二、项目支出</t>
  </si>
  <si>
    <t xml:space="preserve">63</t>
  </si>
  <si>
    <t xml:space="preserve">四、经营收入</t>
  </si>
  <si>
    <t xml:space="preserve">41</t>
  </si>
  <si>
    <t xml:space="preserve">    基本建设类项目</t>
  </si>
  <si>
    <t xml:space="preserve">64</t>
  </si>
  <si>
    <t xml:space="preserve">五、附属单位上缴收入</t>
  </si>
  <si>
    <t xml:space="preserve">42</t>
  </si>
  <si>
    <t xml:space="preserve">    行政事业类项目</t>
  </si>
  <si>
    <t xml:space="preserve">65</t>
  </si>
  <si>
    <t xml:space="preserve">六、其他收入</t>
  </si>
  <si>
    <t xml:space="preserve">43</t>
  </si>
  <si>
    <t xml:space="preserve">三、上缴上级支出</t>
  </si>
  <si>
    <t xml:space="preserve">66</t>
  </si>
  <si>
    <t xml:space="preserve">44</t>
  </si>
  <si>
    <t xml:space="preserve">四、经营支出</t>
  </si>
  <si>
    <t xml:space="preserve">67</t>
  </si>
  <si>
    <t xml:space="preserve">45</t>
  </si>
  <si>
    <t xml:space="preserve">五、对附属单位补助支出</t>
  </si>
  <si>
    <t xml:space="preserve">68</t>
  </si>
  <si>
    <t xml:space="preserve">46</t>
  </si>
  <si>
    <t xml:space="preserve">69</t>
  </si>
  <si>
    <t xml:space="preserve">47</t>
  </si>
  <si>
    <t xml:space="preserve">支出经济分类</t>
  </si>
  <si>
    <t xml:space="preserve">70</t>
  </si>
  <si>
    <t xml:space="preserve">—</t>
  </si>
  <si>
    <t xml:space="preserve">48</t>
  </si>
  <si>
    <t xml:space="preserve">基本支出和项目支出合计</t>
  </si>
  <si>
    <t xml:space="preserve">71</t>
  </si>
  <si>
    <t xml:space="preserve">49</t>
  </si>
  <si>
    <t xml:space="preserve">    工资福利支出</t>
  </si>
  <si>
    <t xml:space="preserve">72</t>
  </si>
  <si>
    <t xml:space="preserve">50</t>
  </si>
  <si>
    <t xml:space="preserve">    商品和服务支出</t>
  </si>
  <si>
    <t xml:space="preserve">73</t>
  </si>
  <si>
    <t xml:space="preserve">51</t>
  </si>
  <si>
    <t xml:space="preserve">    对个人和家庭的补助</t>
  </si>
  <si>
    <t xml:space="preserve">74</t>
  </si>
  <si>
    <t xml:space="preserve">52</t>
  </si>
  <si>
    <t xml:space="preserve">    对企事业单位的补贴</t>
  </si>
  <si>
    <t xml:space="preserve">75</t>
  </si>
  <si>
    <t xml:space="preserve">53</t>
  </si>
  <si>
    <t xml:space="preserve">    债务利息支出</t>
  </si>
  <si>
    <t xml:space="preserve">76</t>
  </si>
  <si>
    <t xml:space="preserve">54</t>
  </si>
  <si>
    <t xml:space="preserve">    基本建设支出</t>
  </si>
  <si>
    <t xml:space="preserve">77</t>
  </si>
  <si>
    <t xml:space="preserve">55</t>
  </si>
  <si>
    <t xml:space="preserve">    其他资本性支出</t>
  </si>
  <si>
    <t xml:space="preserve">78</t>
  </si>
  <si>
    <t xml:space="preserve">20</t>
  </si>
  <si>
    <t xml:space="preserve">56</t>
  </si>
  <si>
    <t xml:space="preserve">    其他支出</t>
  </si>
  <si>
    <t xml:space="preserve">79</t>
  </si>
  <si>
    <t xml:space="preserve">21</t>
  </si>
  <si>
    <t xml:space="preserve">57</t>
  </si>
  <si>
    <t xml:space="preserve">80</t>
  </si>
  <si>
    <t xml:space="preserve">22</t>
  </si>
  <si>
    <t xml:space="preserve">58</t>
  </si>
  <si>
    <t xml:space="preserve">81</t>
  </si>
  <si>
    <t xml:space="preserve">23</t>
  </si>
  <si>
    <t xml:space="preserve">59</t>
  </si>
  <si>
    <t xml:space="preserve">82</t>
  </si>
  <si>
    <t xml:space="preserve">24</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90</t>
  </si>
  <si>
    <t xml:space="preserve">32</t>
  </si>
  <si>
    <t xml:space="preserve">91</t>
  </si>
  <si>
    <t xml:space="preserve">33</t>
  </si>
  <si>
    <t xml:space="preserve">92</t>
  </si>
  <si>
    <t xml:space="preserve">34</t>
  </si>
  <si>
    <t xml:space="preserve">93</t>
  </si>
  <si>
    <t xml:space="preserve">35</t>
  </si>
  <si>
    <t xml:space="preserve">94</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支出功能分类科目编码</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 4.%d —</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目（按功能分类）</t>
  </si>
  <si>
    <t xml:space="preserve">栏    次</t>
  </si>
  <si>
    <t xml:space="preserve">    基本支出结转</t>
  </si>
  <si>
    <t xml:space="preserve">    项目支出结转和结余</t>
  </si>
  <si>
    <t xml:space="preserve">—2.%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退职（役）费</t>
  </si>
  <si>
    <t xml:space="preserve">其他对企事业单位的补贴</t>
  </si>
  <si>
    <t xml:space="preserve">注：本表为自动生成表。</t>
  </si>
  <si>
    <t xml:space="preserve">— 6.%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基本支出结转</t>
  </si>
  <si>
    <t xml:space="preserve">项目支出结转和结余</t>
  </si>
  <si>
    <t xml:space="preserve">日常公用经费</t>
  </si>
  <si>
    <t xml:space="preserve">项目支出结转</t>
  </si>
  <si>
    <t xml:space="preserve">项目支出结余</t>
  </si>
  <si>
    <t xml:space="preserve">— 12.%d —</t>
  </si>
  <si>
    <t xml:space="preserve">— 1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用事业基金弥补收支差额</t>
  </si>
  <si>
    <t xml:space="preserve">结余分配</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0.00_ "/>
    <numFmt numFmtId="169" formatCode="@"/>
    <numFmt numFmtId="170" formatCode="General"/>
    <numFmt numFmtId="171" formatCode="0&quot;&quot;.00"/>
    <numFmt numFmtId="172" formatCode="#,##0"/>
  </numFmts>
  <fonts count="4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
      <sz val="11"/>
      <color rgb="FF000000"/>
      <name val="Noto Sans"/>
      <family val="2"/>
    </font>
    <font>
      <sz val="9"/>
      <name val="宋体"/>
      <family val="0"/>
      <charset val="134"/>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9"/>
      <color rgb="FF000000"/>
      <name val="宋体"/>
      <family val="0"/>
      <charset val="134"/>
    </font>
    <font>
      <sz val="9"/>
      <color rgb="FF000000"/>
      <name val="Noto Sans"/>
      <family val="2"/>
    </font>
    <font>
      <sz val="8"/>
      <color rgb="FF000000"/>
      <name val="宋体"/>
      <family val="0"/>
      <charset val="134"/>
    </font>
    <font>
      <b val="true"/>
      <sz val="18"/>
      <color rgb="FF000000"/>
      <name val="Noto Sans"/>
      <family val="2"/>
    </font>
    <font>
      <sz val="12"/>
      <color rgb="FF000000"/>
      <name val="黑体"/>
      <family val="3"/>
      <charset val="134"/>
    </font>
    <font>
      <sz val="22"/>
      <color rgb="FF000000"/>
      <name val="Noto Sans"/>
      <family val="2"/>
    </font>
    <font>
      <sz val="12"/>
      <color rgb="FF000000"/>
      <name val="Noto Sans"/>
      <family val="2"/>
    </font>
    <font>
      <b val="true"/>
      <sz val="11"/>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right style="medium"/>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3" fillId="0" borderId="7"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true"/>
      <protection locked="true" hidden="false"/>
    </xf>
    <xf numFmtId="166" fontId="23" fillId="3"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true"/>
      <protection locked="true" hidden="false"/>
    </xf>
    <xf numFmtId="165" fontId="26"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true"/>
      <protection locked="true" hidden="false"/>
    </xf>
    <xf numFmtId="165" fontId="29" fillId="0" borderId="1" xfId="0" applyFont="true" applyBorder="true" applyAlignment="true" applyProtection="false">
      <alignment horizontal="right" vertical="center" textRotation="0" wrapText="false" indent="0" shrinkToFit="true"/>
      <protection locked="true" hidden="false"/>
    </xf>
    <xf numFmtId="168" fontId="27"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false" indent="0" shrinkToFit="true"/>
      <protection locked="true" hidden="false"/>
    </xf>
    <xf numFmtId="169" fontId="27"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35"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8" fontId="27" fillId="4"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true"/>
      <protection locked="true" hidden="false"/>
    </xf>
    <xf numFmtId="169" fontId="26" fillId="0" borderId="2"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65" fontId="26" fillId="0" borderId="11" xfId="0" applyFont="true" applyBorder="true" applyAlignment="true" applyProtection="false">
      <alignment horizontal="right" vertical="center" textRotation="0" wrapText="false" indent="0" shrinkToFit="true"/>
      <protection locked="true" hidden="false"/>
    </xf>
    <xf numFmtId="164" fontId="26" fillId="0" borderId="7" xfId="0" applyFont="true" applyBorder="true" applyAlignment="true" applyProtection="false">
      <alignment horizontal="left" vertical="top" textRotation="0" wrapText="false" indent="0" shrinkToFit="true"/>
      <protection locked="true" hidden="false"/>
    </xf>
    <xf numFmtId="169" fontId="26" fillId="0" borderId="12"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left" vertical="top" textRotation="0" wrapText="false" indent="0" shrinkToFit="tru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5" fontId="0" fillId="0" borderId="0" xfId="35" applyFont="false" applyBorder="fals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9" fontId="31"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tru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4" borderId="5" xfId="0" applyFont="true" applyBorder="true" applyAlignment="true" applyProtection="true">
      <alignment horizontal="center" vertical="center" textRotation="0" wrapText="tru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71" fontId="26" fillId="0" borderId="7" xfId="0" applyFont="true" applyBorder="true" applyAlignment="true" applyProtection="false">
      <alignment horizontal="left" vertical="center" textRotation="0" wrapText="false" indent="0" shrinkToFit="true"/>
      <protection locked="true" hidden="false"/>
    </xf>
    <xf numFmtId="171" fontId="30" fillId="0" borderId="11" xfId="0" applyFont="true" applyBorder="true" applyAlignment="true" applyProtection="false">
      <alignment horizontal="left" vertical="center" textRotation="0" wrapText="false" indent="0" shrinkToFit="true"/>
      <protection locked="true" hidden="false"/>
    </xf>
    <xf numFmtId="168" fontId="31" fillId="4" borderId="1"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8" fontId="37"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1" fontId="26" fillId="0" borderId="19" xfId="0" applyFont="true" applyBorder="true" applyAlignment="true" applyProtection="false">
      <alignment horizontal="left" vertical="center" textRotation="0" wrapText="false" indent="0" shrinkToFit="true"/>
      <protection locked="true" hidden="false"/>
    </xf>
    <xf numFmtId="171" fontId="30" fillId="0" borderId="14" xfId="0" applyFont="true" applyBorder="true" applyAlignment="true" applyProtection="false">
      <alignment horizontal="left" vertical="center" textRotation="0" wrapText="false" indent="0" shrinkToFit="tru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7" fontId="32" fillId="0" borderId="3" xfId="0" applyFont="true" applyBorder="true" applyAlignment="true" applyProtection="true">
      <alignment horizontal="center" vertical="center" textRotation="0" wrapText="true" indent="0" shrinkToFit="false"/>
      <protection locked="true" hidden="false"/>
    </xf>
    <xf numFmtId="169" fontId="31" fillId="0" borderId="5" xfId="0" applyFont="true" applyBorder="true" applyAlignment="true" applyProtection="true">
      <alignment horizontal="general" vertical="center" textRotation="0" wrapText="true" indent="0" shrinkToFit="false"/>
      <protection locked="true" hidden="false"/>
    </xf>
    <xf numFmtId="166" fontId="31" fillId="0" borderId="4" xfId="0" applyFont="true" applyBorder="true" applyAlignment="true" applyProtection="true">
      <alignment horizontal="general" vertical="center" textRotation="0" wrapText="true" indent="0" shrinkToFit="false"/>
      <protection locked="true" hidden="false"/>
    </xf>
    <xf numFmtId="166" fontId="31" fillId="0" borderId="5" xfId="0" applyFont="true" applyBorder="true" applyAlignment="true" applyProtection="true">
      <alignment horizontal="general" vertical="center" textRotation="0" wrapText="true" indent="0" shrinkToFit="false"/>
      <protection locked="true" hidden="false"/>
    </xf>
    <xf numFmtId="166" fontId="31" fillId="0" borderId="1" xfId="0" applyFont="true" applyBorder="true" applyAlignment="true" applyProtection="tru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xf numFmtId="164" fontId="27" fillId="0" borderId="1" xfId="34" applyFont="true" applyBorder="true" applyAlignment="true" applyProtection="false">
      <alignment horizontal="left" vertical="center" textRotation="0" wrapText="false" indent="0" shrinkToFit="false"/>
      <protection locked="true" hidden="false"/>
    </xf>
    <xf numFmtId="164" fontId="27" fillId="0" borderId="0" xfId="34" applyFont="true" applyBorder="fals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9" fontId="29" fillId="0" borderId="5" xfId="0" applyFont="true" applyBorder="true" applyAlignment="true" applyProtection="true">
      <alignment horizontal="general" vertical="center" textRotation="0" wrapText="tru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9" fontId="26" fillId="0" borderId="9" xfId="0" applyFont="true" applyBorder="true" applyAlignment="true" applyProtection="false">
      <alignment horizontal="general"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37" fillId="0" borderId="1" xfId="0" applyFont="true" applyBorder="true" applyAlignment="true" applyProtection="true">
      <alignment horizontal="center" vertical="center" textRotation="0" wrapText="true" indent="0" shrinkToFit="false"/>
      <protection locked="true" hidden="false"/>
    </xf>
    <xf numFmtId="169" fontId="37" fillId="0" borderId="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1"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7"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6" fontId="32"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true"/>
      <protection locked="true" hidden="false"/>
    </xf>
    <xf numFmtId="164" fontId="30" fillId="6" borderId="20" xfId="0" applyFont="true" applyBorder="true" applyAlignment="true" applyProtection="false">
      <alignment horizontal="center" vertical="center" textRotation="0" wrapText="false" indent="0" shrinkToFit="true"/>
      <protection locked="true" hidden="false"/>
    </xf>
    <xf numFmtId="164" fontId="30" fillId="6" borderId="7" xfId="0" applyFont="true" applyBorder="true" applyAlignment="true" applyProtection="false">
      <alignment horizontal="center" vertical="center" textRotation="0" wrapText="false" indent="0" shrinkToFit="true"/>
      <protection locked="true" hidden="false"/>
    </xf>
    <xf numFmtId="164" fontId="30" fillId="6" borderId="2" xfId="0" applyFont="true" applyBorder="true" applyAlignment="true" applyProtection="false">
      <alignment horizontal="center" vertical="center" textRotation="0" wrapText="false" indent="0" shrinkToFit="true"/>
      <protection locked="true" hidden="false"/>
    </xf>
    <xf numFmtId="164" fontId="30" fillId="6" borderId="8" xfId="0" applyFont="true" applyBorder="true" applyAlignment="true" applyProtection="false">
      <alignment horizontal="center" vertical="center" textRotation="0" wrapText="false" indent="0" shrinkToFit="true"/>
      <protection locked="true" hidden="false"/>
    </xf>
    <xf numFmtId="164" fontId="26" fillId="6" borderId="2" xfId="0" applyFont="true" applyBorder="true" applyAlignment="true" applyProtection="false">
      <alignment horizontal="center" vertical="center" textRotation="0" wrapText="false" indent="0" shrinkToFit="true"/>
      <protection locked="true" hidden="false"/>
    </xf>
    <xf numFmtId="164" fontId="26" fillId="6" borderId="8" xfId="0" applyFont="true" applyBorder="true" applyAlignment="true" applyProtection="false">
      <alignment horizontal="center" vertical="center" textRotation="0" wrapText="false" indent="0" shrinkToFit="true"/>
      <protection locked="true" hidden="false"/>
    </xf>
    <xf numFmtId="164" fontId="30" fillId="6" borderId="7" xfId="0" applyFont="true" applyBorder="true" applyAlignment="true" applyProtection="false">
      <alignment horizontal="left" vertical="center" textRotation="0" wrapText="false" indent="0" shrinkToFit="true"/>
      <protection locked="true" hidden="false"/>
    </xf>
    <xf numFmtId="164" fontId="30" fillId="6" borderId="2" xfId="0" applyFont="true" applyBorder="true" applyAlignment="true" applyProtection="false">
      <alignment horizontal="left" vertical="center" textRotation="0" wrapText="false" indent="0" shrinkToFit="true"/>
      <protection locked="true" hidden="false"/>
    </xf>
    <xf numFmtId="164" fontId="26" fillId="0" borderId="8" xfId="0" applyFont="true" applyBorder="true" applyAlignment="true" applyProtection="false">
      <alignment horizontal="right" vertical="center" textRotation="0" wrapText="false" indent="0" shrinkToFit="true"/>
      <protection locked="true" hidden="false"/>
    </xf>
    <xf numFmtId="164" fontId="26" fillId="6" borderId="7"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44" fillId="6" borderId="7" xfId="0" applyFont="true" applyBorder="true" applyAlignment="true" applyProtection="false">
      <alignment horizontal="center" vertical="center" textRotation="0" wrapText="false" indent="0" shrinkToFit="true"/>
      <protection locked="true" hidden="false"/>
    </xf>
    <xf numFmtId="164" fontId="44" fillId="6" borderId="2" xfId="0" applyFont="true" applyBorder="true" applyAlignment="true" applyProtection="false">
      <alignment horizontal="center" vertical="center" textRotation="0" wrapText="false" indent="0" shrinkToFit="true"/>
      <protection locked="true" hidden="false"/>
    </xf>
    <xf numFmtId="164" fontId="44" fillId="6" borderId="19" xfId="0" applyFont="true" applyBorder="true" applyAlignment="true" applyProtection="false">
      <alignment horizontal="center" vertical="center" textRotation="0" wrapText="false" indent="0" shrinkToFit="true"/>
      <protection locked="true" hidden="false"/>
    </xf>
    <xf numFmtId="164" fontId="26" fillId="6" borderId="9" xfId="0" applyFont="true" applyBorder="true" applyAlignment="true" applyProtection="false">
      <alignment horizontal="center" vertical="center" textRotation="0" wrapText="false" indent="0" shrinkToFit="true"/>
      <protection locked="true" hidden="false"/>
    </xf>
    <xf numFmtId="164" fontId="44" fillId="6" borderId="9"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6" borderId="6" xfId="0" applyFont="true" applyBorder="true" applyAlignment="true" applyProtection="false">
      <alignment horizontal="center" vertical="center" textRotation="0" wrapText="true" indent="0" shrinkToFit="true"/>
      <protection locked="true" hidden="false"/>
    </xf>
    <xf numFmtId="164" fontId="30" fillId="6" borderId="20" xfId="0" applyFont="true" applyBorder="true" applyAlignment="true" applyProtection="false">
      <alignment horizontal="center" vertical="center" textRotation="0" wrapText="true" indent="0" shrinkToFit="true"/>
      <protection locked="true" hidden="false"/>
    </xf>
    <xf numFmtId="164" fontId="30" fillId="6" borderId="7" xfId="0" applyFont="true" applyBorder="true" applyAlignment="true" applyProtection="false">
      <alignment horizontal="center" vertical="center" textRotation="0" wrapText="true" indent="0" shrinkToFit="true"/>
      <protection locked="true" hidden="false"/>
    </xf>
    <xf numFmtId="164" fontId="30" fillId="6" borderId="17" xfId="0" applyFont="true" applyBorder="true" applyAlignment="true" applyProtection="false">
      <alignment horizontal="center" vertical="center" textRotation="0" wrapText="false" indent="0" shrinkToFit="true"/>
      <protection locked="true" hidden="false"/>
    </xf>
    <xf numFmtId="164" fontId="30" fillId="6" borderId="12" xfId="0" applyFont="true" applyBorder="true" applyAlignment="true" applyProtection="false">
      <alignment horizontal="center" vertical="center" textRotation="0" wrapText="false" indent="0" shrinkToFit="true"/>
      <protection locked="true" hidden="false"/>
    </xf>
    <xf numFmtId="164" fontId="26" fillId="6" borderId="2" xfId="0" applyFont="true" applyBorder="true" applyAlignment="true" applyProtection="false">
      <alignment horizontal="center" vertical="center" textRotation="0" wrapText="true" indent="0" shrinkToFit="true"/>
      <protection locked="true" hidden="false"/>
    </xf>
    <xf numFmtId="164" fontId="26" fillId="6" borderId="8"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4" fontId="30" fillId="6" borderId="20" xfId="0" applyFont="true" applyBorder="true" applyAlignment="true" applyProtection="false">
      <alignment horizontal="center" vertical="center" textRotation="0" wrapText="false" indent="0" shrinkToFit="false"/>
      <protection locked="true" hidden="false"/>
    </xf>
    <xf numFmtId="164" fontId="30" fillId="6" borderId="7" xfId="0"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false" indent="0" shrinkToFit="false"/>
      <protection locked="true" hidden="false"/>
    </xf>
    <xf numFmtId="164" fontId="30" fillId="6" borderId="8" xfId="0" applyFont="true" applyBorder="true" applyAlignment="true" applyProtection="false">
      <alignment horizontal="center" vertical="center" textRotation="0" wrapText="false" indent="0" shrinkToFit="false"/>
      <protection locked="true" hidden="false"/>
    </xf>
    <xf numFmtId="164" fontId="30" fillId="6" borderId="8" xfId="0"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true" indent="0" shrinkToFit="true"/>
      <protection locked="true" hidden="false"/>
    </xf>
    <xf numFmtId="164" fontId="30" fillId="6" borderId="7" xfId="0" applyFont="true" applyBorder="true" applyAlignment="true" applyProtection="false">
      <alignment horizontal="center" vertical="center" textRotation="0" wrapText="false" indent="0" shrinkToFit="false"/>
      <protection locked="true" hidden="false"/>
    </xf>
    <xf numFmtId="164" fontId="26" fillId="6" borderId="2" xfId="0" applyFont="true" applyBorder="true" applyAlignment="true" applyProtection="false">
      <alignment horizontal="center" vertical="center" textRotation="0" wrapText="false" indent="0" shrinkToFit="false"/>
      <protection locked="true" hidden="false"/>
    </xf>
    <xf numFmtId="164" fontId="26" fillId="6" borderId="8" xfId="0" applyFont="true" applyBorder="true" applyAlignment="true" applyProtection="false">
      <alignment horizontal="center" vertical="center" textRotation="0" wrapText="false" indent="0" shrinkToFit="false"/>
      <protection locked="true" hidden="false"/>
    </xf>
    <xf numFmtId="164" fontId="30" fillId="6" borderId="7" xfId="0" applyFont="true" applyBorder="true" applyAlignment="true" applyProtection="false">
      <alignment horizontal="left" vertical="center" textRotation="0" wrapText="false" indent="0" shrinkToFit="false"/>
      <protection locked="true" hidden="false"/>
    </xf>
    <xf numFmtId="164" fontId="30" fillId="6" borderId="2" xfId="0" applyFont="true" applyBorder="true" applyAlignment="true" applyProtection="false">
      <alignment horizontal="left" vertical="center" textRotation="0" wrapText="false" indent="0" shrinkToFit="false"/>
      <protection locked="true" hidden="false"/>
    </xf>
    <xf numFmtId="164" fontId="44" fillId="6" borderId="7" xfId="0" applyFont="true" applyBorder="true" applyAlignment="true" applyProtection="false">
      <alignment horizontal="center" vertical="center" textRotation="0" wrapText="false" indent="0" shrinkToFit="false"/>
      <protection locked="true" hidden="false"/>
    </xf>
    <xf numFmtId="164" fontId="44" fillId="6" borderId="2" xfId="0" applyFont="true" applyBorder="true" applyAlignment="true" applyProtection="false">
      <alignment horizontal="center" vertical="center" textRotation="0" wrapText="false" indent="0" shrinkToFit="false"/>
      <protection locked="true" hidden="false"/>
    </xf>
    <xf numFmtId="164" fontId="44" fillId="6" borderId="19"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false" indent="0" shrinkToFit="false"/>
      <protection locked="true" hidden="false"/>
    </xf>
    <xf numFmtId="164" fontId="44" fillId="6" borderId="9"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true" indent="0" shrinkToFit="true"/>
      <protection locked="true" hidden="false"/>
    </xf>
    <xf numFmtId="164" fontId="30" fillId="6" borderId="6" xfId="0" applyFont="true" applyBorder="true" applyAlignment="true" applyProtection="false">
      <alignment horizontal="center" vertical="center" textRotation="0" wrapText="false" indent="0" shrinkToFit="true"/>
      <protection locked="true" hidden="false"/>
    </xf>
    <xf numFmtId="164" fontId="30" fillId="6" borderId="8"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26" fillId="6" borderId="7"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72" fontId="26" fillId="0" borderId="8" xfId="0" applyFont="true" applyBorder="true" applyAlignment="true" applyProtection="false">
      <alignment horizontal="right" vertical="center" textRotation="0" wrapText="false" indent="0" shrinkToFit="true"/>
      <protection locked="true" hidden="false"/>
    </xf>
    <xf numFmtId="164" fontId="26" fillId="6" borderId="2"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72" fontId="26" fillId="0" borderId="2" xfId="0" applyFont="true" applyBorder="true" applyAlignment="true" applyProtection="false">
      <alignment horizontal="right" vertical="center" textRotation="0" wrapText="false" indent="0" shrinkToFit="true"/>
      <protection locked="true" hidden="false"/>
    </xf>
    <xf numFmtId="164" fontId="26" fillId="6" borderId="19"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30" fillId="6" borderId="9"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M31"/>
  <sheetViews>
    <sheetView showFormulas="false" showGridLines="true" showRowColHeaders="true" showZeros="true" rightToLeft="false" tabSelected="false" showOutlineSymbols="true" defaultGridColor="true" view="pageBreakPreview" topLeftCell="CX9" colorId="64" zoomScale="90" zoomScaleNormal="100" zoomScalePageLayoutView="90" workbookViewId="0">
      <selection pane="topLeft" activeCell="CF1" activeCellId="0" sqref="CB1:DM29"/>
    </sheetView>
  </sheetViews>
  <sheetFormatPr defaultColWidth="8.99609375" defaultRowHeight="14.25" zeroHeight="false" outlineLevelRow="0" outlineLevelCol="0"/>
  <cols>
    <col collapsed="false" customWidth="true" hidden="false" outlineLevel="0" max="4" min="4" style="0" width="14.36"/>
    <col collapsed="false" customWidth="true" hidden="false" outlineLevel="0" max="7" min="5" style="0" width="9.62"/>
    <col collapsed="false" customWidth="true" hidden="false" outlineLevel="0" max="50" min="50" style="0" width="9.62"/>
    <col collapsed="false" customWidth="false" hidden="false" outlineLevel="0" max="96" min="96" style="132" width="8.99"/>
  </cols>
  <sheetData>
    <row r="1" customFormat="false" ht="20.25" hidden="false" customHeight="true" outlineLevel="0" collapsed="false">
      <c r="A1" s="133"/>
      <c r="B1" s="134"/>
      <c r="C1" s="134"/>
      <c r="D1" s="134"/>
      <c r="E1" s="134" t="n">
        <v>10000</v>
      </c>
      <c r="F1" s="134"/>
      <c r="G1" s="134"/>
      <c r="H1" s="134"/>
      <c r="I1" s="134"/>
      <c r="J1" s="134"/>
      <c r="K1" s="134"/>
      <c r="L1" s="134"/>
      <c r="M1" s="134"/>
      <c r="N1" s="134"/>
      <c r="O1" s="134"/>
      <c r="P1" s="134"/>
      <c r="Q1" s="134"/>
      <c r="R1" s="134"/>
      <c r="S1" s="134"/>
      <c r="T1" s="134"/>
      <c r="U1" s="134"/>
      <c r="V1" s="134"/>
      <c r="W1" s="134"/>
      <c r="X1" s="134"/>
      <c r="Y1" s="134"/>
      <c r="Z1" s="134"/>
      <c r="AA1" s="134"/>
      <c r="AB1" s="134"/>
      <c r="AC1" s="134"/>
      <c r="AD1" s="135"/>
      <c r="AE1" s="135"/>
      <c r="AF1" s="136"/>
      <c r="AG1" s="136"/>
      <c r="AH1" s="136"/>
      <c r="AI1" s="136"/>
      <c r="AJ1" s="136"/>
      <c r="AK1" s="136"/>
      <c r="AL1" s="136"/>
      <c r="AM1" s="136" t="s">
        <v>221</v>
      </c>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7"/>
      <c r="CS1" s="136"/>
      <c r="CT1" s="136"/>
      <c r="CU1" s="136"/>
      <c r="CV1" s="136"/>
      <c r="CW1" s="136"/>
      <c r="CX1" s="136"/>
      <c r="CY1" s="136"/>
      <c r="CZ1" s="136"/>
      <c r="DA1" s="136"/>
      <c r="DB1" s="136"/>
      <c r="DC1" s="136"/>
      <c r="DD1" s="136"/>
      <c r="DE1" s="136"/>
      <c r="DF1" s="136"/>
      <c r="DG1" s="136"/>
      <c r="DH1" s="136"/>
      <c r="DI1" s="136"/>
      <c r="DJ1" s="136"/>
      <c r="DK1" s="136"/>
      <c r="DL1" s="136"/>
      <c r="DM1" s="138" t="s">
        <v>222</v>
      </c>
    </row>
    <row r="2" s="140" customFormat="true" ht="38.25" hidden="false" customHeight="true" outlineLevel="0" collapsed="false">
      <c r="A2" s="139" t="s">
        <v>223</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t="s">
        <v>223</v>
      </c>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t="s">
        <v>223</v>
      </c>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row>
    <row r="3" s="145" customFormat="true" ht="20.25" hidden="false" customHeight="true" outlineLevel="0" collapsed="false">
      <c r="A3" s="141" t="s">
        <v>216</v>
      </c>
      <c r="B3" s="141"/>
      <c r="C3" s="141"/>
      <c r="D3" s="141"/>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3"/>
      <c r="CC3" s="133"/>
      <c r="CD3" s="133"/>
      <c r="CE3" s="133"/>
      <c r="CF3" s="133"/>
      <c r="CG3" s="133"/>
      <c r="CH3" s="133"/>
      <c r="CI3" s="133"/>
      <c r="CJ3" s="133"/>
      <c r="CK3" s="133"/>
      <c r="CL3" s="133"/>
      <c r="CM3" s="133"/>
      <c r="CN3" s="133"/>
      <c r="CO3" s="133"/>
      <c r="CP3" s="133"/>
      <c r="CQ3" s="133"/>
      <c r="CR3" s="143"/>
      <c r="CS3" s="133"/>
      <c r="CT3" s="133"/>
      <c r="CU3" s="133"/>
      <c r="CV3" s="133"/>
      <c r="CW3" s="133"/>
      <c r="CX3" s="133"/>
      <c r="CY3" s="133"/>
      <c r="CZ3" s="133"/>
      <c r="DA3" s="133"/>
      <c r="DB3" s="133"/>
      <c r="DC3" s="133"/>
      <c r="DD3" s="133"/>
      <c r="DE3" s="133"/>
      <c r="DF3" s="133"/>
      <c r="DG3" s="133"/>
      <c r="DH3" s="133"/>
      <c r="DI3" s="133"/>
      <c r="DJ3" s="133"/>
      <c r="DK3" s="133"/>
      <c r="DL3" s="133"/>
      <c r="DM3" s="144" t="s">
        <v>19</v>
      </c>
    </row>
    <row r="4" s="145" customFormat="true" ht="20.25" hidden="false" customHeight="true" outlineLevel="0" collapsed="false">
      <c r="A4" s="105" t="s">
        <v>22</v>
      </c>
      <c r="B4" s="105"/>
      <c r="C4" s="105"/>
      <c r="D4" s="105"/>
      <c r="E4" s="146" t="s">
        <v>71</v>
      </c>
      <c r="F4" s="147" t="s">
        <v>156</v>
      </c>
      <c r="G4" s="147"/>
      <c r="H4" s="147"/>
      <c r="I4" s="147"/>
      <c r="J4" s="147"/>
      <c r="K4" s="147"/>
      <c r="L4" s="147"/>
      <c r="M4" s="147"/>
      <c r="N4" s="147"/>
      <c r="O4" s="147"/>
      <c r="P4" s="147"/>
      <c r="Q4" s="148" t="s">
        <v>168</v>
      </c>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9" t="s">
        <v>203</v>
      </c>
      <c r="AY4" s="149"/>
      <c r="AZ4" s="149"/>
      <c r="BA4" s="149"/>
      <c r="BB4" s="149"/>
      <c r="BC4" s="149"/>
      <c r="BD4" s="149"/>
      <c r="BE4" s="149"/>
      <c r="BF4" s="149"/>
      <c r="BG4" s="149"/>
      <c r="BH4" s="149"/>
      <c r="BI4" s="149"/>
      <c r="BJ4" s="149"/>
      <c r="BK4" s="149"/>
      <c r="BL4" s="149"/>
      <c r="BM4" s="149"/>
      <c r="BN4" s="149"/>
      <c r="BO4" s="150" t="s">
        <v>224</v>
      </c>
      <c r="BP4" s="150"/>
      <c r="BQ4" s="150"/>
      <c r="BR4" s="150"/>
      <c r="BS4" s="150"/>
      <c r="BT4" s="150" t="s">
        <v>225</v>
      </c>
      <c r="BU4" s="150"/>
      <c r="BV4" s="150"/>
      <c r="BW4" s="150"/>
      <c r="BX4" s="150"/>
      <c r="BY4" s="150" t="s">
        <v>226</v>
      </c>
      <c r="BZ4" s="150"/>
      <c r="CA4" s="150"/>
      <c r="CB4" s="151" t="s">
        <v>227</v>
      </c>
      <c r="CC4" s="151"/>
      <c r="CD4" s="151"/>
      <c r="CE4" s="151" t="s">
        <v>228</v>
      </c>
      <c r="CF4" s="151"/>
      <c r="CG4" s="151"/>
      <c r="CH4" s="151"/>
      <c r="CI4" s="151"/>
      <c r="CJ4" s="151"/>
      <c r="CK4" s="151"/>
      <c r="CL4" s="151"/>
      <c r="CM4" s="151"/>
      <c r="CN4" s="151"/>
      <c r="CO4" s="151"/>
      <c r="CP4" s="151" t="s">
        <v>212</v>
      </c>
      <c r="CQ4" s="151"/>
      <c r="CR4" s="151"/>
      <c r="CS4" s="151"/>
      <c r="CT4" s="151"/>
      <c r="CU4" s="151"/>
      <c r="CV4" s="151"/>
      <c r="CW4" s="151"/>
      <c r="CX4" s="151"/>
      <c r="CY4" s="151"/>
      <c r="CZ4" s="151"/>
      <c r="DA4" s="151"/>
      <c r="DB4" s="151"/>
      <c r="DC4" s="151"/>
      <c r="DD4" s="151"/>
      <c r="DE4" s="151"/>
      <c r="DF4" s="151" t="s">
        <v>229</v>
      </c>
      <c r="DG4" s="151"/>
      <c r="DH4" s="151"/>
      <c r="DI4" s="151"/>
      <c r="DJ4" s="151"/>
      <c r="DK4" s="151"/>
      <c r="DL4" s="151"/>
      <c r="DM4" s="151"/>
    </row>
    <row r="5" s="145" customFormat="true" ht="20.25" hidden="false" customHeight="true" outlineLevel="0" collapsed="false">
      <c r="A5" s="152" t="s">
        <v>80</v>
      </c>
      <c r="B5" s="152"/>
      <c r="C5" s="152"/>
      <c r="D5" s="153" t="s">
        <v>81</v>
      </c>
      <c r="E5" s="146"/>
      <c r="F5" s="154" t="s">
        <v>82</v>
      </c>
      <c r="G5" s="154" t="s">
        <v>230</v>
      </c>
      <c r="H5" s="154" t="s">
        <v>158</v>
      </c>
      <c r="I5" s="154" t="s">
        <v>160</v>
      </c>
      <c r="J5" s="154" t="s">
        <v>161</v>
      </c>
      <c r="K5" s="154" t="s">
        <v>231</v>
      </c>
      <c r="L5" s="154" t="s">
        <v>162</v>
      </c>
      <c r="M5" s="154" t="s">
        <v>164</v>
      </c>
      <c r="N5" s="154" t="s">
        <v>165</v>
      </c>
      <c r="O5" s="154" t="s">
        <v>166</v>
      </c>
      <c r="P5" s="154" t="s">
        <v>167</v>
      </c>
      <c r="Q5" s="154" t="s">
        <v>82</v>
      </c>
      <c r="R5" s="154" t="s">
        <v>232</v>
      </c>
      <c r="S5" s="154" t="s">
        <v>170</v>
      </c>
      <c r="T5" s="154" t="s">
        <v>171</v>
      </c>
      <c r="U5" s="154" t="s">
        <v>172</v>
      </c>
      <c r="V5" s="154" t="s">
        <v>173</v>
      </c>
      <c r="W5" s="154" t="s">
        <v>174</v>
      </c>
      <c r="X5" s="154" t="s">
        <v>175</v>
      </c>
      <c r="Y5" s="154" t="s">
        <v>176</v>
      </c>
      <c r="Z5" s="154" t="s">
        <v>177</v>
      </c>
      <c r="AA5" s="154" t="s">
        <v>179</v>
      </c>
      <c r="AB5" s="154" t="s">
        <v>181</v>
      </c>
      <c r="AC5" s="154" t="s">
        <v>183</v>
      </c>
      <c r="AD5" s="154" t="s">
        <v>185</v>
      </c>
      <c r="AE5" s="154" t="s">
        <v>187</v>
      </c>
      <c r="AF5" s="154" t="s">
        <v>189</v>
      </c>
      <c r="AG5" s="154" t="s">
        <v>191</v>
      </c>
      <c r="AH5" s="154" t="s">
        <v>193</v>
      </c>
      <c r="AI5" s="154" t="s">
        <v>233</v>
      </c>
      <c r="AJ5" s="154" t="s">
        <v>234</v>
      </c>
      <c r="AK5" s="154" t="s">
        <v>235</v>
      </c>
      <c r="AL5" s="154" t="s">
        <v>236</v>
      </c>
      <c r="AM5" s="154" t="s">
        <v>237</v>
      </c>
      <c r="AN5" s="154" t="s">
        <v>238</v>
      </c>
      <c r="AO5" s="154" t="s">
        <v>239</v>
      </c>
      <c r="AP5" s="154" t="s">
        <v>194</v>
      </c>
      <c r="AQ5" s="154" t="s">
        <v>240</v>
      </c>
      <c r="AR5" s="154" t="s">
        <v>196</v>
      </c>
      <c r="AS5" s="154" t="s">
        <v>241</v>
      </c>
      <c r="AT5" s="154" t="s">
        <v>198</v>
      </c>
      <c r="AU5" s="154" t="s">
        <v>242</v>
      </c>
      <c r="AV5" s="154" t="s">
        <v>243</v>
      </c>
      <c r="AW5" s="154" t="s">
        <v>201</v>
      </c>
      <c r="AX5" s="155" t="s">
        <v>82</v>
      </c>
      <c r="AY5" s="155" t="s">
        <v>244</v>
      </c>
      <c r="AZ5" s="155" t="s">
        <v>245</v>
      </c>
      <c r="BA5" s="155" t="s">
        <v>246</v>
      </c>
      <c r="BB5" s="155" t="s">
        <v>204</v>
      </c>
      <c r="BC5" s="155" t="s">
        <v>205</v>
      </c>
      <c r="BD5" s="155" t="s">
        <v>247</v>
      </c>
      <c r="BE5" s="155" t="s">
        <v>248</v>
      </c>
      <c r="BF5" s="155" t="s">
        <v>249</v>
      </c>
      <c r="BG5" s="155" t="s">
        <v>206</v>
      </c>
      <c r="BH5" s="155" t="s">
        <v>208</v>
      </c>
      <c r="BI5" s="155" t="s">
        <v>209</v>
      </c>
      <c r="BJ5" s="155" t="s">
        <v>250</v>
      </c>
      <c r="BK5" s="155" t="s">
        <v>251</v>
      </c>
      <c r="BL5" s="155" t="s">
        <v>252</v>
      </c>
      <c r="BM5" s="155" t="s">
        <v>253</v>
      </c>
      <c r="BN5" s="155" t="s">
        <v>210</v>
      </c>
      <c r="BO5" s="155" t="s">
        <v>82</v>
      </c>
      <c r="BP5" s="155" t="s">
        <v>254</v>
      </c>
      <c r="BQ5" s="155" t="s">
        <v>255</v>
      </c>
      <c r="BR5" s="155" t="s">
        <v>256</v>
      </c>
      <c r="BS5" s="155" t="s">
        <v>257</v>
      </c>
      <c r="BT5" s="155" t="s">
        <v>82</v>
      </c>
      <c r="BU5" s="155" t="s">
        <v>258</v>
      </c>
      <c r="BV5" s="155" t="s">
        <v>259</v>
      </c>
      <c r="BW5" s="155" t="s">
        <v>260</v>
      </c>
      <c r="BX5" s="155" t="s">
        <v>261</v>
      </c>
      <c r="BY5" s="155" t="s">
        <v>82</v>
      </c>
      <c r="BZ5" s="155" t="s">
        <v>262</v>
      </c>
      <c r="CA5" s="155" t="s">
        <v>263</v>
      </c>
      <c r="CB5" s="155" t="s">
        <v>82</v>
      </c>
      <c r="CC5" s="155" t="s">
        <v>264</v>
      </c>
      <c r="CD5" s="155" t="s">
        <v>265</v>
      </c>
      <c r="CE5" s="155" t="s">
        <v>82</v>
      </c>
      <c r="CF5" s="155" t="s">
        <v>266</v>
      </c>
      <c r="CG5" s="155" t="s">
        <v>213</v>
      </c>
      <c r="CH5" s="155" t="s">
        <v>267</v>
      </c>
      <c r="CI5" s="155" t="s">
        <v>268</v>
      </c>
      <c r="CJ5" s="155" t="s">
        <v>269</v>
      </c>
      <c r="CK5" s="155" t="s">
        <v>270</v>
      </c>
      <c r="CL5" s="155" t="s">
        <v>271</v>
      </c>
      <c r="CM5" s="155" t="s">
        <v>272</v>
      </c>
      <c r="CN5" s="155" t="s">
        <v>273</v>
      </c>
      <c r="CO5" s="155" t="s">
        <v>274</v>
      </c>
      <c r="CP5" s="155" t="s">
        <v>82</v>
      </c>
      <c r="CQ5" s="155" t="s">
        <v>266</v>
      </c>
      <c r="CR5" s="156" t="s">
        <v>213</v>
      </c>
      <c r="CS5" s="155" t="s">
        <v>267</v>
      </c>
      <c r="CT5" s="155" t="s">
        <v>268</v>
      </c>
      <c r="CU5" s="155" t="s">
        <v>269</v>
      </c>
      <c r="CV5" s="155" t="s">
        <v>270</v>
      </c>
      <c r="CW5" s="155" t="s">
        <v>271</v>
      </c>
      <c r="CX5" s="155" t="s">
        <v>275</v>
      </c>
      <c r="CY5" s="155" t="s">
        <v>276</v>
      </c>
      <c r="CZ5" s="155" t="s">
        <v>277</v>
      </c>
      <c r="DA5" s="155" t="s">
        <v>278</v>
      </c>
      <c r="DB5" s="155" t="s">
        <v>272</v>
      </c>
      <c r="DC5" s="155" t="s">
        <v>273</v>
      </c>
      <c r="DD5" s="155" t="s">
        <v>279</v>
      </c>
      <c r="DE5" s="155" t="s">
        <v>212</v>
      </c>
      <c r="DF5" s="155" t="s">
        <v>82</v>
      </c>
      <c r="DG5" s="155" t="s">
        <v>280</v>
      </c>
      <c r="DH5" s="155" t="s">
        <v>281</v>
      </c>
      <c r="DI5" s="155" t="s">
        <v>282</v>
      </c>
      <c r="DJ5" s="155" t="s">
        <v>283</v>
      </c>
      <c r="DK5" s="155" t="s">
        <v>284</v>
      </c>
      <c r="DL5" s="155" t="s">
        <v>285</v>
      </c>
      <c r="DM5" s="155" t="s">
        <v>229</v>
      </c>
    </row>
    <row r="6" s="145" customFormat="true" ht="20.25" hidden="false" customHeight="true" outlineLevel="0" collapsed="false">
      <c r="A6" s="157" t="s">
        <v>83</v>
      </c>
      <c r="B6" s="158" t="s">
        <v>84</v>
      </c>
      <c r="C6" s="159" t="s">
        <v>85</v>
      </c>
      <c r="D6" s="153"/>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56"/>
      <c r="CS6" s="155"/>
      <c r="CT6" s="155"/>
      <c r="CU6" s="155"/>
      <c r="CV6" s="155"/>
      <c r="CW6" s="155"/>
      <c r="CX6" s="155"/>
      <c r="CY6" s="155"/>
      <c r="CZ6" s="155"/>
      <c r="DA6" s="155"/>
      <c r="DB6" s="155"/>
      <c r="DC6" s="155"/>
      <c r="DD6" s="155"/>
      <c r="DE6" s="155"/>
      <c r="DF6" s="155"/>
      <c r="DG6" s="155"/>
      <c r="DH6" s="155"/>
      <c r="DI6" s="155"/>
      <c r="DJ6" s="155"/>
      <c r="DK6" s="155"/>
      <c r="DL6" s="155"/>
      <c r="DM6" s="155"/>
    </row>
    <row r="7" s="145" customFormat="true" ht="20.25" hidden="false" customHeight="true" outlineLevel="0" collapsed="false">
      <c r="A7" s="160" t="s">
        <v>128</v>
      </c>
      <c r="B7" s="160"/>
      <c r="C7" s="160"/>
      <c r="D7" s="161" t="s">
        <v>86</v>
      </c>
      <c r="E7" s="162" t="n">
        <v>426.091204</v>
      </c>
      <c r="F7" s="162" t="n">
        <v>426.091204</v>
      </c>
      <c r="G7" s="162"/>
      <c r="H7" s="162"/>
      <c r="I7" s="162"/>
      <c r="J7" s="162"/>
      <c r="K7" s="162"/>
      <c r="L7" s="162"/>
      <c r="M7" s="162"/>
      <c r="N7" s="162" t="n">
        <v>426.091204</v>
      </c>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3"/>
      <c r="CC7" s="163"/>
      <c r="CD7" s="163"/>
      <c r="CE7" s="163"/>
      <c r="CF7" s="163"/>
      <c r="CG7" s="163"/>
      <c r="CH7" s="163"/>
      <c r="CI7" s="163"/>
      <c r="CJ7" s="163"/>
      <c r="CK7" s="163"/>
      <c r="CL7" s="163"/>
      <c r="CM7" s="163"/>
      <c r="CN7" s="163"/>
      <c r="CO7" s="163"/>
      <c r="CP7" s="163"/>
      <c r="CQ7" s="163"/>
      <c r="CR7" s="164"/>
      <c r="CS7" s="163"/>
      <c r="CT7" s="163"/>
      <c r="CU7" s="163"/>
      <c r="CV7" s="163"/>
      <c r="CW7" s="163"/>
      <c r="CX7" s="163"/>
      <c r="CY7" s="163"/>
      <c r="CZ7" s="163"/>
      <c r="DA7" s="163"/>
      <c r="DB7" s="163"/>
      <c r="DC7" s="163"/>
      <c r="DD7" s="163"/>
      <c r="DE7" s="163"/>
      <c r="DF7" s="163"/>
      <c r="DG7" s="163"/>
      <c r="DH7" s="163"/>
      <c r="DI7" s="163"/>
      <c r="DJ7" s="163"/>
      <c r="DK7" s="163"/>
      <c r="DL7" s="163"/>
      <c r="DM7" s="163"/>
    </row>
    <row r="8" s="145" customFormat="true" ht="20.25" hidden="false" customHeight="true" outlineLevel="0" collapsed="false">
      <c r="A8" s="160" t="s">
        <v>286</v>
      </c>
      <c r="B8" s="160"/>
      <c r="C8" s="160"/>
      <c r="D8" s="161" t="s">
        <v>88</v>
      </c>
      <c r="E8" s="162" t="n">
        <v>426.091204</v>
      </c>
      <c r="F8" s="162" t="n">
        <v>426.091204</v>
      </c>
      <c r="G8" s="162"/>
      <c r="H8" s="162"/>
      <c r="I8" s="162"/>
      <c r="J8" s="162"/>
      <c r="K8" s="162"/>
      <c r="L8" s="162"/>
      <c r="M8" s="162"/>
      <c r="N8" s="162" t="n">
        <v>426.091204</v>
      </c>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3"/>
      <c r="CC8" s="163"/>
      <c r="CD8" s="163"/>
      <c r="CE8" s="163"/>
      <c r="CF8" s="163"/>
      <c r="CG8" s="163"/>
      <c r="CH8" s="163"/>
      <c r="CI8" s="163"/>
      <c r="CJ8" s="163"/>
      <c r="CK8" s="163"/>
      <c r="CL8" s="163"/>
      <c r="CM8" s="163"/>
      <c r="CN8" s="163"/>
      <c r="CO8" s="163"/>
      <c r="CP8" s="163"/>
      <c r="CQ8" s="163"/>
      <c r="CR8" s="164"/>
      <c r="CS8" s="163"/>
      <c r="CT8" s="163"/>
      <c r="CU8" s="163"/>
      <c r="CV8" s="163"/>
      <c r="CW8" s="163"/>
      <c r="CX8" s="163"/>
      <c r="CY8" s="163"/>
      <c r="CZ8" s="163"/>
      <c r="DA8" s="163"/>
      <c r="DB8" s="163"/>
      <c r="DC8" s="163"/>
      <c r="DD8" s="163"/>
      <c r="DE8" s="163"/>
      <c r="DF8" s="163"/>
      <c r="DG8" s="163"/>
      <c r="DH8" s="163"/>
      <c r="DI8" s="163"/>
      <c r="DJ8" s="163"/>
      <c r="DK8" s="163"/>
      <c r="DL8" s="163"/>
      <c r="DM8" s="163"/>
    </row>
    <row r="9" s="145" customFormat="true" ht="20.25" hidden="false" customHeight="true" outlineLevel="0" collapsed="false">
      <c r="A9" s="160" t="s">
        <v>287</v>
      </c>
      <c r="B9" s="160"/>
      <c r="C9" s="160"/>
      <c r="D9" s="161" t="s">
        <v>89</v>
      </c>
      <c r="E9" s="162" t="n">
        <v>426.091204</v>
      </c>
      <c r="F9" s="162" t="n">
        <v>426.091204</v>
      </c>
      <c r="G9" s="162"/>
      <c r="H9" s="162"/>
      <c r="I9" s="162"/>
      <c r="J9" s="162"/>
      <c r="K9" s="162"/>
      <c r="L9" s="162"/>
      <c r="M9" s="162"/>
      <c r="N9" s="162" t="n">
        <v>426.091204</v>
      </c>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3"/>
      <c r="CC9" s="163"/>
      <c r="CD9" s="163"/>
      <c r="CE9" s="163"/>
      <c r="CF9" s="163"/>
      <c r="CG9" s="163"/>
      <c r="CH9" s="163"/>
      <c r="CI9" s="163"/>
      <c r="CJ9" s="163"/>
      <c r="CK9" s="163"/>
      <c r="CL9" s="163"/>
      <c r="CM9" s="163"/>
      <c r="CN9" s="163"/>
      <c r="CO9" s="163"/>
      <c r="CP9" s="163"/>
      <c r="CQ9" s="163"/>
      <c r="CR9" s="164"/>
      <c r="CS9" s="163"/>
      <c r="CT9" s="163"/>
      <c r="CU9" s="163"/>
      <c r="CV9" s="163"/>
      <c r="CW9" s="163"/>
      <c r="CX9" s="163"/>
      <c r="CY9" s="163"/>
      <c r="CZ9" s="163"/>
      <c r="DA9" s="163"/>
      <c r="DB9" s="163"/>
      <c r="DC9" s="163"/>
      <c r="DD9" s="163"/>
      <c r="DE9" s="163"/>
      <c r="DF9" s="163"/>
      <c r="DG9" s="163"/>
      <c r="DH9" s="163"/>
      <c r="DI9" s="163"/>
      <c r="DJ9" s="163"/>
      <c r="DK9" s="163"/>
      <c r="DL9" s="163"/>
      <c r="DM9" s="163"/>
    </row>
    <row r="10" s="145" customFormat="true" ht="20.25" hidden="false" customHeight="true" outlineLevel="0" collapsed="false">
      <c r="A10" s="160" t="s">
        <v>129</v>
      </c>
      <c r="B10" s="160"/>
      <c r="C10" s="160"/>
      <c r="D10" s="161" t="s">
        <v>90</v>
      </c>
      <c r="E10" s="162" t="n">
        <v>204.567107</v>
      </c>
      <c r="F10" s="162" t="n">
        <v>204.567107</v>
      </c>
      <c r="G10" s="162"/>
      <c r="H10" s="162"/>
      <c r="I10" s="162"/>
      <c r="J10" s="162" t="n">
        <v>204.567107</v>
      </c>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3"/>
      <c r="CC10" s="163"/>
      <c r="CD10" s="163"/>
      <c r="CE10" s="163"/>
      <c r="CF10" s="163"/>
      <c r="CG10" s="163"/>
      <c r="CH10" s="163"/>
      <c r="CI10" s="163"/>
      <c r="CJ10" s="163"/>
      <c r="CK10" s="163"/>
      <c r="CL10" s="163"/>
      <c r="CM10" s="163"/>
      <c r="CN10" s="163"/>
      <c r="CO10" s="163"/>
      <c r="CP10" s="163"/>
      <c r="CQ10" s="163"/>
      <c r="CR10" s="164"/>
      <c r="CS10" s="163"/>
      <c r="CT10" s="163"/>
      <c r="CU10" s="163"/>
      <c r="CV10" s="163"/>
      <c r="CW10" s="163"/>
      <c r="CX10" s="163"/>
      <c r="CY10" s="163"/>
      <c r="CZ10" s="163"/>
      <c r="DA10" s="163"/>
      <c r="DB10" s="163"/>
      <c r="DC10" s="163"/>
      <c r="DD10" s="163"/>
      <c r="DE10" s="163"/>
      <c r="DF10" s="163"/>
      <c r="DG10" s="163"/>
      <c r="DH10" s="163"/>
      <c r="DI10" s="163"/>
      <c r="DJ10" s="163"/>
      <c r="DK10" s="163"/>
      <c r="DL10" s="163"/>
      <c r="DM10" s="163"/>
    </row>
    <row r="11" s="145" customFormat="true" ht="20.25" hidden="false" customHeight="true" outlineLevel="0" collapsed="false">
      <c r="A11" s="160" t="s">
        <v>288</v>
      </c>
      <c r="B11" s="160"/>
      <c r="C11" s="160"/>
      <c r="D11" s="161" t="s">
        <v>92</v>
      </c>
      <c r="E11" s="162" t="n">
        <v>204.567107</v>
      </c>
      <c r="F11" s="162" t="n">
        <v>204.567107</v>
      </c>
      <c r="G11" s="162"/>
      <c r="H11" s="162"/>
      <c r="I11" s="162"/>
      <c r="J11" s="162" t="n">
        <v>204.567107</v>
      </c>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3"/>
      <c r="CC11" s="163"/>
      <c r="CD11" s="163"/>
      <c r="CE11" s="163"/>
      <c r="CF11" s="163"/>
      <c r="CG11" s="163"/>
      <c r="CH11" s="163"/>
      <c r="CI11" s="163"/>
      <c r="CJ11" s="163"/>
      <c r="CK11" s="163"/>
      <c r="CL11" s="163"/>
      <c r="CM11" s="163"/>
      <c r="CN11" s="163"/>
      <c r="CO11" s="163"/>
      <c r="CP11" s="163"/>
      <c r="CQ11" s="163"/>
      <c r="CR11" s="164"/>
      <c r="CS11" s="163"/>
      <c r="CT11" s="163"/>
      <c r="CU11" s="163"/>
      <c r="CV11" s="163"/>
      <c r="CW11" s="163"/>
      <c r="CX11" s="163"/>
      <c r="CY11" s="163"/>
      <c r="CZ11" s="163"/>
      <c r="DA11" s="163"/>
      <c r="DB11" s="163"/>
      <c r="DC11" s="163"/>
      <c r="DD11" s="163"/>
      <c r="DE11" s="163"/>
      <c r="DF11" s="163"/>
      <c r="DG11" s="163"/>
      <c r="DH11" s="163"/>
      <c r="DI11" s="163"/>
      <c r="DJ11" s="163"/>
      <c r="DK11" s="163"/>
      <c r="DL11" s="163"/>
      <c r="DM11" s="163"/>
    </row>
    <row r="12" s="145" customFormat="true" ht="20.25" hidden="false" customHeight="true" outlineLevel="0" collapsed="false">
      <c r="A12" s="160" t="s">
        <v>289</v>
      </c>
      <c r="B12" s="160"/>
      <c r="C12" s="160"/>
      <c r="D12" s="161" t="s">
        <v>94</v>
      </c>
      <c r="E12" s="162" t="n">
        <v>204.567107</v>
      </c>
      <c r="F12" s="162" t="n">
        <v>204.567107</v>
      </c>
      <c r="G12" s="162"/>
      <c r="H12" s="162"/>
      <c r="I12" s="162"/>
      <c r="J12" s="162" t="n">
        <v>204.567107</v>
      </c>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3"/>
      <c r="CC12" s="163"/>
      <c r="CD12" s="163"/>
      <c r="CE12" s="163"/>
      <c r="CF12" s="163"/>
      <c r="CG12" s="163"/>
      <c r="CH12" s="163"/>
      <c r="CI12" s="163"/>
      <c r="CJ12" s="163"/>
      <c r="CK12" s="163"/>
      <c r="CL12" s="163"/>
      <c r="CM12" s="163"/>
      <c r="CN12" s="163"/>
      <c r="CO12" s="163"/>
      <c r="CP12" s="163"/>
      <c r="CQ12" s="163"/>
      <c r="CR12" s="164"/>
      <c r="CS12" s="163"/>
      <c r="CT12" s="163"/>
      <c r="CU12" s="163"/>
      <c r="CV12" s="163"/>
      <c r="CW12" s="163"/>
      <c r="CX12" s="163"/>
      <c r="CY12" s="163"/>
      <c r="CZ12" s="163"/>
      <c r="DA12" s="163"/>
      <c r="DB12" s="163"/>
      <c r="DC12" s="163"/>
      <c r="DD12" s="163"/>
      <c r="DE12" s="163"/>
      <c r="DF12" s="163"/>
      <c r="DG12" s="163"/>
      <c r="DH12" s="163"/>
      <c r="DI12" s="163"/>
      <c r="DJ12" s="163"/>
      <c r="DK12" s="163"/>
      <c r="DL12" s="163"/>
      <c r="DM12" s="163"/>
    </row>
    <row r="13" s="145" customFormat="true" ht="20.25" hidden="false" customHeight="true" outlineLevel="0" collapsed="false">
      <c r="A13" s="160" t="s">
        <v>130</v>
      </c>
      <c r="B13" s="160"/>
      <c r="C13" s="160"/>
      <c r="D13" s="161" t="s">
        <v>103</v>
      </c>
      <c r="E13" s="162" t="n">
        <v>4148.588095</v>
      </c>
      <c r="F13" s="162" t="n">
        <v>2178.0637</v>
      </c>
      <c r="G13" s="162" t="n">
        <v>1142.9282</v>
      </c>
      <c r="H13" s="162" t="n">
        <v>954.9264</v>
      </c>
      <c r="I13" s="162" t="n">
        <v>5.4514</v>
      </c>
      <c r="J13" s="162"/>
      <c r="K13" s="162"/>
      <c r="L13" s="162" t="n">
        <v>58.6507</v>
      </c>
      <c r="M13" s="162"/>
      <c r="N13" s="162"/>
      <c r="O13" s="162"/>
      <c r="P13" s="162" t="n">
        <v>16.107</v>
      </c>
      <c r="Q13" s="162" t="n">
        <v>542.281095</v>
      </c>
      <c r="R13" s="162" t="n">
        <v>39.128586</v>
      </c>
      <c r="S13" s="162" t="n">
        <v>25.59287</v>
      </c>
      <c r="T13" s="162" t="n">
        <v>4.135</v>
      </c>
      <c r="U13" s="162" t="n">
        <v>0.052928</v>
      </c>
      <c r="V13" s="162" t="n">
        <v>0.0544</v>
      </c>
      <c r="W13" s="162" t="n">
        <v>14.070271</v>
      </c>
      <c r="X13" s="162" t="n">
        <v>6.489307</v>
      </c>
      <c r="Y13" s="162"/>
      <c r="Z13" s="162" t="n">
        <v>3.3346</v>
      </c>
      <c r="AA13" s="162" t="n">
        <v>98.524322</v>
      </c>
      <c r="AB13" s="162"/>
      <c r="AC13" s="162" t="n">
        <v>9.702</v>
      </c>
      <c r="AD13" s="162" t="n">
        <v>15.007037</v>
      </c>
      <c r="AE13" s="162" t="n">
        <v>10.7474</v>
      </c>
      <c r="AF13" s="162" t="n">
        <v>9.17255</v>
      </c>
      <c r="AG13" s="162" t="n">
        <v>4.48968</v>
      </c>
      <c r="AH13" s="162" t="n">
        <v>61.33724</v>
      </c>
      <c r="AI13" s="162"/>
      <c r="AJ13" s="162"/>
      <c r="AK13" s="162"/>
      <c r="AL13" s="162"/>
      <c r="AM13" s="162"/>
      <c r="AN13" s="162"/>
      <c r="AO13" s="162"/>
      <c r="AP13" s="162" t="n">
        <v>48.8887</v>
      </c>
      <c r="AQ13" s="162"/>
      <c r="AR13" s="162" t="n">
        <v>28.598</v>
      </c>
      <c r="AS13" s="162"/>
      <c r="AT13" s="162" t="n">
        <v>44.317887</v>
      </c>
      <c r="AU13" s="162" t="n">
        <v>59.779696</v>
      </c>
      <c r="AV13" s="162"/>
      <c r="AW13" s="162" t="n">
        <v>58.858621</v>
      </c>
      <c r="AX13" s="162" t="n">
        <v>1420.6042</v>
      </c>
      <c r="AY13" s="162"/>
      <c r="AZ13" s="162"/>
      <c r="BA13" s="162"/>
      <c r="BB13" s="162" t="n">
        <v>28.3667</v>
      </c>
      <c r="BC13" s="162" t="n">
        <v>34.0899</v>
      </c>
      <c r="BD13" s="162"/>
      <c r="BE13" s="162"/>
      <c r="BF13" s="162"/>
      <c r="BG13" s="162" t="n">
        <v>601.3872</v>
      </c>
      <c r="BH13" s="162" t="n">
        <v>701.5904</v>
      </c>
      <c r="BI13" s="162"/>
      <c r="BJ13" s="162"/>
      <c r="BK13" s="162"/>
      <c r="BL13" s="162"/>
      <c r="BM13" s="162"/>
      <c r="BN13" s="162" t="n">
        <v>55.17</v>
      </c>
      <c r="BO13" s="162"/>
      <c r="BP13" s="162"/>
      <c r="BQ13" s="162"/>
      <c r="BR13" s="162"/>
      <c r="BS13" s="162"/>
      <c r="BT13" s="162"/>
      <c r="BU13" s="162"/>
      <c r="BV13" s="162"/>
      <c r="BW13" s="162"/>
      <c r="BX13" s="162"/>
      <c r="BY13" s="162"/>
      <c r="BZ13" s="162"/>
      <c r="CA13" s="165"/>
      <c r="CB13" s="163"/>
      <c r="CC13" s="163"/>
      <c r="CD13" s="163"/>
      <c r="CE13" s="163"/>
      <c r="CF13" s="163"/>
      <c r="CG13" s="163"/>
      <c r="CH13" s="163"/>
      <c r="CI13" s="163"/>
      <c r="CJ13" s="163"/>
      <c r="CK13" s="163"/>
      <c r="CL13" s="163"/>
      <c r="CM13" s="163"/>
      <c r="CN13" s="163"/>
      <c r="CO13" s="163"/>
      <c r="CP13" s="163" t="n">
        <v>7.6391</v>
      </c>
      <c r="CQ13" s="166"/>
      <c r="CR13" s="164" t="n">
        <v>7.6391</v>
      </c>
      <c r="CS13" s="163"/>
      <c r="CT13" s="163"/>
      <c r="CU13" s="163"/>
      <c r="CV13" s="163"/>
      <c r="CW13" s="163"/>
      <c r="CX13" s="163"/>
      <c r="CY13" s="163"/>
      <c r="CZ13" s="163"/>
      <c r="DA13" s="163"/>
      <c r="DB13" s="163"/>
      <c r="DC13" s="163"/>
      <c r="DD13" s="163"/>
      <c r="DE13" s="163"/>
      <c r="DF13" s="163"/>
      <c r="DG13" s="163"/>
      <c r="DH13" s="163"/>
      <c r="DI13" s="163"/>
      <c r="DJ13" s="163"/>
      <c r="DK13" s="163"/>
      <c r="DL13" s="163"/>
      <c r="DM13" s="163"/>
    </row>
    <row r="14" s="145" customFormat="true" ht="20.25" hidden="false" customHeight="true" outlineLevel="0" collapsed="false">
      <c r="A14" s="160" t="s">
        <v>290</v>
      </c>
      <c r="B14" s="160"/>
      <c r="C14" s="160"/>
      <c r="D14" s="161" t="s">
        <v>104</v>
      </c>
      <c r="E14" s="162" t="n">
        <v>4118.588095</v>
      </c>
      <c r="F14" s="162" t="n">
        <v>2178.0637</v>
      </c>
      <c r="G14" s="162" t="n">
        <v>1142.9282</v>
      </c>
      <c r="H14" s="162" t="n">
        <v>954.9264</v>
      </c>
      <c r="I14" s="162" t="n">
        <v>5.4514</v>
      </c>
      <c r="J14" s="162"/>
      <c r="K14" s="162"/>
      <c r="L14" s="162" t="n">
        <v>58.6507</v>
      </c>
      <c r="M14" s="162"/>
      <c r="N14" s="162"/>
      <c r="O14" s="162"/>
      <c r="P14" s="162" t="n">
        <v>16.107</v>
      </c>
      <c r="Q14" s="162" t="n">
        <v>542.281095</v>
      </c>
      <c r="R14" s="162" t="n">
        <v>39.128586</v>
      </c>
      <c r="S14" s="162" t="n">
        <v>25.59287</v>
      </c>
      <c r="T14" s="162" t="n">
        <v>4.135</v>
      </c>
      <c r="U14" s="162" t="n">
        <v>0.052928</v>
      </c>
      <c r="V14" s="162" t="n">
        <v>0.0544</v>
      </c>
      <c r="W14" s="162" t="n">
        <v>14.070271</v>
      </c>
      <c r="X14" s="162" t="n">
        <v>6.489307</v>
      </c>
      <c r="Y14" s="162"/>
      <c r="Z14" s="162" t="n">
        <v>3.3346</v>
      </c>
      <c r="AA14" s="162" t="n">
        <v>98.524322</v>
      </c>
      <c r="AB14" s="162"/>
      <c r="AC14" s="162" t="n">
        <v>9.702</v>
      </c>
      <c r="AD14" s="162" t="n">
        <v>15.007037</v>
      </c>
      <c r="AE14" s="162" t="n">
        <v>10.7474</v>
      </c>
      <c r="AF14" s="162" t="n">
        <v>9.17255</v>
      </c>
      <c r="AG14" s="162" t="n">
        <v>4.48968</v>
      </c>
      <c r="AH14" s="162" t="n">
        <v>61.33724</v>
      </c>
      <c r="AI14" s="162"/>
      <c r="AJ14" s="162"/>
      <c r="AK14" s="162"/>
      <c r="AL14" s="162"/>
      <c r="AM14" s="162"/>
      <c r="AN14" s="162"/>
      <c r="AO14" s="162"/>
      <c r="AP14" s="162" t="n">
        <v>48.8887</v>
      </c>
      <c r="AQ14" s="162"/>
      <c r="AR14" s="162" t="n">
        <v>28.598</v>
      </c>
      <c r="AS14" s="162"/>
      <c r="AT14" s="162" t="n">
        <v>44.317887</v>
      </c>
      <c r="AU14" s="162" t="n">
        <v>59.779696</v>
      </c>
      <c r="AV14" s="162"/>
      <c r="AW14" s="162" t="n">
        <v>58.858621</v>
      </c>
      <c r="AX14" s="162" t="n">
        <v>1390.6042</v>
      </c>
      <c r="AY14" s="162"/>
      <c r="AZ14" s="162"/>
      <c r="BA14" s="162"/>
      <c r="BB14" s="162" t="n">
        <v>28.3667</v>
      </c>
      <c r="BC14" s="162" t="n">
        <v>34.0899</v>
      </c>
      <c r="BD14" s="162"/>
      <c r="BE14" s="162"/>
      <c r="BF14" s="162"/>
      <c r="BG14" s="162" t="n">
        <v>601.3872</v>
      </c>
      <c r="BH14" s="162" t="n">
        <v>671.5904</v>
      </c>
      <c r="BI14" s="162"/>
      <c r="BJ14" s="162"/>
      <c r="BK14" s="162"/>
      <c r="BL14" s="162"/>
      <c r="BM14" s="162"/>
      <c r="BN14" s="162" t="n">
        <v>55.17</v>
      </c>
      <c r="BO14" s="162"/>
      <c r="BP14" s="162"/>
      <c r="BQ14" s="162"/>
      <c r="BR14" s="162"/>
      <c r="BS14" s="162"/>
      <c r="BT14" s="162"/>
      <c r="BU14" s="162"/>
      <c r="BV14" s="162"/>
      <c r="BW14" s="162"/>
      <c r="BX14" s="162"/>
      <c r="BY14" s="162"/>
      <c r="BZ14" s="162"/>
      <c r="CA14" s="165"/>
      <c r="CB14" s="163"/>
      <c r="CC14" s="163"/>
      <c r="CD14" s="163"/>
      <c r="CE14" s="163"/>
      <c r="CF14" s="163"/>
      <c r="CG14" s="163"/>
      <c r="CH14" s="163"/>
      <c r="CI14" s="163"/>
      <c r="CJ14" s="163"/>
      <c r="CK14" s="163"/>
      <c r="CL14" s="163"/>
      <c r="CM14" s="163"/>
      <c r="CN14" s="163"/>
      <c r="CO14" s="163"/>
      <c r="CP14" s="163" t="n">
        <v>7.6391</v>
      </c>
      <c r="CQ14" s="166"/>
      <c r="CR14" s="164" t="n">
        <v>7.6391</v>
      </c>
      <c r="CS14" s="163"/>
      <c r="CT14" s="163"/>
      <c r="CU14" s="163"/>
      <c r="CV14" s="163"/>
      <c r="CW14" s="163"/>
      <c r="CX14" s="163"/>
      <c r="CY14" s="163"/>
      <c r="CZ14" s="163"/>
      <c r="DA14" s="163"/>
      <c r="DB14" s="163"/>
      <c r="DC14" s="163"/>
      <c r="DD14" s="163"/>
      <c r="DE14" s="163"/>
      <c r="DF14" s="163"/>
      <c r="DG14" s="163"/>
      <c r="DH14" s="163"/>
      <c r="DI14" s="163"/>
      <c r="DJ14" s="163"/>
      <c r="DK14" s="163"/>
      <c r="DL14" s="163"/>
      <c r="DM14" s="163"/>
    </row>
    <row r="15" s="145" customFormat="true" ht="20.25" hidden="false" customHeight="true" outlineLevel="0" collapsed="false">
      <c r="A15" s="160" t="s">
        <v>291</v>
      </c>
      <c r="B15" s="160"/>
      <c r="C15" s="160"/>
      <c r="D15" s="161" t="s">
        <v>105</v>
      </c>
      <c r="E15" s="162" t="n">
        <v>813.671155</v>
      </c>
      <c r="F15" s="162" t="n">
        <v>143.5203</v>
      </c>
      <c r="G15" s="162" t="n">
        <v>69.9156</v>
      </c>
      <c r="H15" s="162" t="n">
        <v>55.4798</v>
      </c>
      <c r="I15" s="162" t="n">
        <v>5.4514</v>
      </c>
      <c r="J15" s="162"/>
      <c r="K15" s="162"/>
      <c r="L15" s="162" t="n">
        <v>7.0875</v>
      </c>
      <c r="M15" s="162"/>
      <c r="N15" s="162"/>
      <c r="O15" s="162"/>
      <c r="P15" s="162" t="n">
        <v>5.586</v>
      </c>
      <c r="Q15" s="162" t="n">
        <v>89.433355</v>
      </c>
      <c r="R15" s="162" t="n">
        <v>3.40595</v>
      </c>
      <c r="S15" s="162" t="n">
        <v>1.1505</v>
      </c>
      <c r="T15" s="162"/>
      <c r="U15" s="162" t="n">
        <v>0.019228</v>
      </c>
      <c r="V15" s="162"/>
      <c r="W15" s="162" t="n">
        <v>7.240606</v>
      </c>
      <c r="X15" s="162" t="n">
        <v>4.454924</v>
      </c>
      <c r="Y15" s="162"/>
      <c r="Z15" s="162" t="n">
        <v>2.8346</v>
      </c>
      <c r="AA15" s="162" t="n">
        <v>7.2416</v>
      </c>
      <c r="AB15" s="162"/>
      <c r="AC15" s="162" t="n">
        <v>0.258</v>
      </c>
      <c r="AD15" s="162" t="n">
        <v>2.68</v>
      </c>
      <c r="AE15" s="162" t="n">
        <v>1.9717</v>
      </c>
      <c r="AF15" s="162" t="n">
        <v>0.306</v>
      </c>
      <c r="AG15" s="162" t="n">
        <v>0.7535</v>
      </c>
      <c r="AH15" s="162"/>
      <c r="AI15" s="162"/>
      <c r="AJ15" s="162"/>
      <c r="AK15" s="162"/>
      <c r="AL15" s="162"/>
      <c r="AM15" s="162"/>
      <c r="AN15" s="162"/>
      <c r="AO15" s="162"/>
      <c r="AP15" s="162"/>
      <c r="AQ15" s="162"/>
      <c r="AR15" s="162" t="n">
        <v>7.4486</v>
      </c>
      <c r="AS15" s="162"/>
      <c r="AT15" s="162" t="n">
        <v>15.919447</v>
      </c>
      <c r="AU15" s="162" t="n">
        <v>12.65</v>
      </c>
      <c r="AV15" s="162"/>
      <c r="AW15" s="162" t="n">
        <v>21.0987</v>
      </c>
      <c r="AX15" s="162" t="n">
        <v>578.5145</v>
      </c>
      <c r="AY15" s="162"/>
      <c r="AZ15" s="162"/>
      <c r="BA15" s="162"/>
      <c r="BB15" s="162" t="n">
        <v>28.1801</v>
      </c>
      <c r="BC15" s="162" t="n">
        <v>18.396</v>
      </c>
      <c r="BD15" s="162"/>
      <c r="BE15" s="162"/>
      <c r="BF15" s="162"/>
      <c r="BG15" s="162" t="n">
        <v>476.9684</v>
      </c>
      <c r="BH15" s="162"/>
      <c r="BI15" s="162"/>
      <c r="BJ15" s="162"/>
      <c r="BK15" s="162"/>
      <c r="BL15" s="162"/>
      <c r="BM15" s="162"/>
      <c r="BN15" s="162" t="n">
        <v>54.97</v>
      </c>
      <c r="BO15" s="162"/>
      <c r="BP15" s="162"/>
      <c r="BQ15" s="162"/>
      <c r="BR15" s="162"/>
      <c r="BS15" s="162"/>
      <c r="BT15" s="162"/>
      <c r="BU15" s="162"/>
      <c r="BV15" s="162"/>
      <c r="BW15" s="162"/>
      <c r="BX15" s="162"/>
      <c r="BY15" s="162"/>
      <c r="BZ15" s="162"/>
      <c r="CA15" s="165"/>
      <c r="CB15" s="163"/>
      <c r="CC15" s="163"/>
      <c r="CD15" s="163"/>
      <c r="CE15" s="163"/>
      <c r="CF15" s="163"/>
      <c r="CG15" s="163"/>
      <c r="CH15" s="163"/>
      <c r="CI15" s="163"/>
      <c r="CJ15" s="163"/>
      <c r="CK15" s="163"/>
      <c r="CL15" s="163"/>
      <c r="CM15" s="163"/>
      <c r="CN15" s="163"/>
      <c r="CO15" s="163"/>
      <c r="CP15" s="163" t="n">
        <v>2.203</v>
      </c>
      <c r="CQ15" s="166"/>
      <c r="CR15" s="164" t="n">
        <v>2.203</v>
      </c>
      <c r="CS15" s="163"/>
      <c r="CT15" s="163"/>
      <c r="CU15" s="163"/>
      <c r="CV15" s="163"/>
      <c r="CW15" s="163"/>
      <c r="CX15" s="163"/>
      <c r="CY15" s="163"/>
      <c r="CZ15" s="163"/>
      <c r="DA15" s="163"/>
      <c r="DB15" s="163"/>
      <c r="DC15" s="163"/>
      <c r="DD15" s="163"/>
      <c r="DE15" s="163"/>
      <c r="DF15" s="163"/>
      <c r="DG15" s="163"/>
      <c r="DH15" s="163"/>
      <c r="DI15" s="163"/>
      <c r="DJ15" s="163"/>
      <c r="DK15" s="163"/>
      <c r="DL15" s="163"/>
      <c r="DM15" s="163"/>
    </row>
    <row r="16" s="145" customFormat="true" ht="20.25" hidden="false" customHeight="true" outlineLevel="0" collapsed="false">
      <c r="A16" s="160" t="s">
        <v>292</v>
      </c>
      <c r="B16" s="160"/>
      <c r="C16" s="160"/>
      <c r="D16" s="161" t="s">
        <v>107</v>
      </c>
      <c r="E16" s="162" t="n">
        <v>172.63852</v>
      </c>
      <c r="F16" s="162"/>
      <c r="G16" s="162"/>
      <c r="H16" s="162"/>
      <c r="I16" s="162"/>
      <c r="J16" s="162"/>
      <c r="K16" s="162"/>
      <c r="L16" s="162"/>
      <c r="M16" s="162"/>
      <c r="N16" s="162"/>
      <c r="O16" s="162"/>
      <c r="P16" s="162"/>
      <c r="Q16" s="162" t="n">
        <v>169.29352</v>
      </c>
      <c r="R16" s="162" t="n">
        <v>16.902928</v>
      </c>
      <c r="S16" s="162" t="n">
        <v>10.87991</v>
      </c>
      <c r="T16" s="162" t="n">
        <v>0.155</v>
      </c>
      <c r="U16" s="162"/>
      <c r="V16" s="162"/>
      <c r="W16" s="162"/>
      <c r="X16" s="162"/>
      <c r="Y16" s="162"/>
      <c r="Z16" s="162"/>
      <c r="AA16" s="162" t="n">
        <v>58.4355</v>
      </c>
      <c r="AB16" s="162"/>
      <c r="AC16" s="162" t="n">
        <v>8.184</v>
      </c>
      <c r="AD16" s="162"/>
      <c r="AE16" s="162" t="n">
        <v>7.4781</v>
      </c>
      <c r="AF16" s="162" t="n">
        <v>7.1358</v>
      </c>
      <c r="AG16" s="162"/>
      <c r="AH16" s="162" t="n">
        <v>24.8719</v>
      </c>
      <c r="AI16" s="162"/>
      <c r="AJ16" s="162"/>
      <c r="AK16" s="162"/>
      <c r="AL16" s="162"/>
      <c r="AM16" s="162"/>
      <c r="AN16" s="162"/>
      <c r="AO16" s="162"/>
      <c r="AP16" s="162" t="n">
        <v>5.4084</v>
      </c>
      <c r="AQ16" s="162"/>
      <c r="AR16" s="162"/>
      <c r="AS16" s="162"/>
      <c r="AT16" s="162" t="n">
        <v>12.771082</v>
      </c>
      <c r="AU16" s="162" t="n">
        <v>16.701</v>
      </c>
      <c r="AV16" s="162"/>
      <c r="AW16" s="162" t="n">
        <v>0.3699</v>
      </c>
      <c r="AX16" s="162" t="n">
        <v>2</v>
      </c>
      <c r="AY16" s="162"/>
      <c r="AZ16" s="162"/>
      <c r="BA16" s="162"/>
      <c r="BB16" s="162"/>
      <c r="BC16" s="162"/>
      <c r="BD16" s="162"/>
      <c r="BE16" s="162"/>
      <c r="BF16" s="162"/>
      <c r="BG16" s="162"/>
      <c r="BH16" s="162" t="n">
        <v>2</v>
      </c>
      <c r="BI16" s="162"/>
      <c r="BJ16" s="162"/>
      <c r="BK16" s="162"/>
      <c r="BL16" s="162"/>
      <c r="BM16" s="162"/>
      <c r="BN16" s="162"/>
      <c r="BO16" s="162"/>
      <c r="BP16" s="162"/>
      <c r="BQ16" s="162"/>
      <c r="BR16" s="162"/>
      <c r="BS16" s="162"/>
      <c r="BT16" s="162"/>
      <c r="BU16" s="162"/>
      <c r="BV16" s="162"/>
      <c r="BW16" s="162"/>
      <c r="BX16" s="162"/>
      <c r="BY16" s="162"/>
      <c r="BZ16" s="162"/>
      <c r="CA16" s="165"/>
      <c r="CB16" s="163"/>
      <c r="CC16" s="163"/>
      <c r="CD16" s="163"/>
      <c r="CE16" s="163"/>
      <c r="CF16" s="163"/>
      <c r="CG16" s="163"/>
      <c r="CH16" s="163"/>
      <c r="CI16" s="163"/>
      <c r="CJ16" s="163"/>
      <c r="CK16" s="163"/>
      <c r="CL16" s="163"/>
      <c r="CM16" s="163"/>
      <c r="CN16" s="163"/>
      <c r="CO16" s="163"/>
      <c r="CP16" s="163" t="n">
        <v>1.345</v>
      </c>
      <c r="CQ16" s="166"/>
      <c r="CR16" s="164" t="n">
        <v>1.345</v>
      </c>
      <c r="CS16" s="163"/>
      <c r="CT16" s="163"/>
      <c r="CU16" s="163"/>
      <c r="CV16" s="163"/>
      <c r="CW16" s="163"/>
      <c r="CX16" s="163"/>
      <c r="CY16" s="163"/>
      <c r="CZ16" s="163"/>
      <c r="DA16" s="163"/>
      <c r="DB16" s="163"/>
      <c r="DC16" s="163"/>
      <c r="DD16" s="163"/>
      <c r="DE16" s="163"/>
      <c r="DF16" s="163"/>
      <c r="DG16" s="163"/>
      <c r="DH16" s="163"/>
      <c r="DI16" s="163"/>
      <c r="DJ16" s="163"/>
      <c r="DK16" s="163"/>
      <c r="DL16" s="163"/>
      <c r="DM16" s="163"/>
    </row>
    <row r="17" s="145" customFormat="true" ht="20.25" hidden="false" customHeight="true" outlineLevel="0" collapsed="false">
      <c r="A17" s="160" t="s">
        <v>293</v>
      </c>
      <c r="B17" s="160"/>
      <c r="C17" s="160"/>
      <c r="D17" s="161" t="s">
        <v>109</v>
      </c>
      <c r="E17" s="162" t="n">
        <v>2311.828741</v>
      </c>
      <c r="F17" s="162" t="n">
        <v>2034.5434</v>
      </c>
      <c r="G17" s="162" t="n">
        <v>1073.0126</v>
      </c>
      <c r="H17" s="162" t="n">
        <v>899.4466</v>
      </c>
      <c r="I17" s="162"/>
      <c r="J17" s="162"/>
      <c r="K17" s="162"/>
      <c r="L17" s="162" t="n">
        <v>51.5632</v>
      </c>
      <c r="M17" s="162"/>
      <c r="N17" s="162"/>
      <c r="O17" s="162"/>
      <c r="P17" s="162" t="n">
        <v>10.521</v>
      </c>
      <c r="Q17" s="162" t="n">
        <v>135.970141</v>
      </c>
      <c r="R17" s="162" t="n">
        <v>12.88028</v>
      </c>
      <c r="S17" s="162" t="n">
        <v>3.0664</v>
      </c>
      <c r="T17" s="162"/>
      <c r="U17" s="162" t="n">
        <v>0.0337</v>
      </c>
      <c r="V17" s="162" t="n">
        <v>0.0544</v>
      </c>
      <c r="W17" s="162" t="n">
        <v>6.529665</v>
      </c>
      <c r="X17" s="162" t="n">
        <v>2.034383</v>
      </c>
      <c r="Y17" s="162"/>
      <c r="Z17" s="162" t="n">
        <v>0.5</v>
      </c>
      <c r="AA17" s="162" t="n">
        <v>12.296</v>
      </c>
      <c r="AB17" s="162"/>
      <c r="AC17" s="162" t="n">
        <v>0.8175</v>
      </c>
      <c r="AD17" s="162" t="n">
        <v>6.509</v>
      </c>
      <c r="AE17" s="162"/>
      <c r="AF17" s="162" t="n">
        <v>0.49325</v>
      </c>
      <c r="AG17" s="162" t="n">
        <v>3.73618</v>
      </c>
      <c r="AH17" s="162" t="n">
        <v>0.22935</v>
      </c>
      <c r="AI17" s="162"/>
      <c r="AJ17" s="162"/>
      <c r="AK17" s="162"/>
      <c r="AL17" s="162"/>
      <c r="AM17" s="162"/>
      <c r="AN17" s="162"/>
      <c r="AO17" s="162"/>
      <c r="AP17" s="162"/>
      <c r="AQ17" s="162"/>
      <c r="AR17" s="162" t="n">
        <v>21.1494</v>
      </c>
      <c r="AS17" s="162"/>
      <c r="AT17" s="162" t="n">
        <v>6.277571</v>
      </c>
      <c r="AU17" s="162" t="n">
        <v>24.063196</v>
      </c>
      <c r="AV17" s="162"/>
      <c r="AW17" s="162" t="n">
        <v>35.299866</v>
      </c>
      <c r="AX17" s="162" t="n">
        <v>140.5552</v>
      </c>
      <c r="AY17" s="162"/>
      <c r="AZ17" s="162"/>
      <c r="BA17" s="162"/>
      <c r="BB17" s="162" t="n">
        <v>0.1866</v>
      </c>
      <c r="BC17" s="162" t="n">
        <v>15.6939</v>
      </c>
      <c r="BD17" s="162"/>
      <c r="BE17" s="162"/>
      <c r="BF17" s="162"/>
      <c r="BG17" s="162" t="n">
        <v>124.4188</v>
      </c>
      <c r="BH17" s="162" t="n">
        <v>0.0559</v>
      </c>
      <c r="BI17" s="162"/>
      <c r="BJ17" s="162"/>
      <c r="BK17" s="162"/>
      <c r="BL17" s="162"/>
      <c r="BM17" s="162"/>
      <c r="BN17" s="162" t="n">
        <v>0.2</v>
      </c>
      <c r="BO17" s="162"/>
      <c r="BP17" s="162"/>
      <c r="BQ17" s="162"/>
      <c r="BR17" s="162"/>
      <c r="BS17" s="162"/>
      <c r="BT17" s="162"/>
      <c r="BU17" s="162"/>
      <c r="BV17" s="162"/>
      <c r="BW17" s="162"/>
      <c r="BX17" s="162"/>
      <c r="BY17" s="162"/>
      <c r="BZ17" s="162"/>
      <c r="CA17" s="165"/>
      <c r="CB17" s="163"/>
      <c r="CC17" s="163"/>
      <c r="CD17" s="163"/>
      <c r="CE17" s="163"/>
      <c r="CF17" s="163"/>
      <c r="CG17" s="163"/>
      <c r="CH17" s="163"/>
      <c r="CI17" s="163"/>
      <c r="CJ17" s="163"/>
      <c r="CK17" s="163"/>
      <c r="CL17" s="163"/>
      <c r="CM17" s="163"/>
      <c r="CN17" s="163"/>
      <c r="CO17" s="163"/>
      <c r="CP17" s="163" t="n">
        <v>0.76</v>
      </c>
      <c r="CQ17" s="166"/>
      <c r="CR17" s="164" t="n">
        <v>0.76</v>
      </c>
      <c r="CS17" s="163"/>
      <c r="CT17" s="163"/>
      <c r="CU17" s="163"/>
      <c r="CV17" s="163"/>
      <c r="CW17" s="163"/>
      <c r="CX17" s="163"/>
      <c r="CY17" s="163"/>
      <c r="CZ17" s="163"/>
      <c r="DA17" s="163"/>
      <c r="DB17" s="163"/>
      <c r="DC17" s="163"/>
      <c r="DD17" s="163"/>
      <c r="DE17" s="163"/>
      <c r="DF17" s="163"/>
      <c r="DG17" s="163"/>
      <c r="DH17" s="163"/>
      <c r="DI17" s="163"/>
      <c r="DJ17" s="163"/>
      <c r="DK17" s="163"/>
      <c r="DL17" s="163"/>
      <c r="DM17" s="163"/>
    </row>
    <row r="18" s="145" customFormat="true" ht="20.25" hidden="false" customHeight="true" outlineLevel="0" collapsed="false">
      <c r="A18" s="160" t="s">
        <v>294</v>
      </c>
      <c r="B18" s="160"/>
      <c r="C18" s="160"/>
      <c r="D18" s="161" t="s">
        <v>132</v>
      </c>
      <c r="E18" s="162" t="n">
        <v>17.45321</v>
      </c>
      <c r="F18" s="162"/>
      <c r="G18" s="162"/>
      <c r="H18" s="162"/>
      <c r="I18" s="162"/>
      <c r="J18" s="162"/>
      <c r="K18" s="162"/>
      <c r="L18" s="162"/>
      <c r="M18" s="162"/>
      <c r="N18" s="162"/>
      <c r="O18" s="162"/>
      <c r="P18" s="162"/>
      <c r="Q18" s="162" t="n">
        <v>9.50321</v>
      </c>
      <c r="R18" s="162" t="n">
        <v>2.78381</v>
      </c>
      <c r="S18" s="162" t="n">
        <v>3.6954</v>
      </c>
      <c r="T18" s="162"/>
      <c r="U18" s="162"/>
      <c r="V18" s="162"/>
      <c r="W18" s="162"/>
      <c r="X18" s="162"/>
      <c r="Y18" s="162"/>
      <c r="Z18" s="162"/>
      <c r="AA18" s="162" t="n">
        <v>2.2552</v>
      </c>
      <c r="AB18" s="162"/>
      <c r="AC18" s="162"/>
      <c r="AD18" s="162"/>
      <c r="AE18" s="162"/>
      <c r="AF18" s="162" t="n">
        <v>0.7688</v>
      </c>
      <c r="AG18" s="162"/>
      <c r="AH18" s="162"/>
      <c r="AI18" s="162"/>
      <c r="AJ18" s="162"/>
      <c r="AK18" s="162"/>
      <c r="AL18" s="162"/>
      <c r="AM18" s="162"/>
      <c r="AN18" s="162"/>
      <c r="AO18" s="162"/>
      <c r="AP18" s="162"/>
      <c r="AQ18" s="162"/>
      <c r="AR18" s="162"/>
      <c r="AS18" s="162"/>
      <c r="AT18" s="162"/>
      <c r="AU18" s="162"/>
      <c r="AV18" s="162"/>
      <c r="AW18" s="162"/>
      <c r="AX18" s="162" t="n">
        <v>7.95</v>
      </c>
      <c r="AY18" s="162"/>
      <c r="AZ18" s="162"/>
      <c r="BA18" s="162"/>
      <c r="BB18" s="162"/>
      <c r="BC18" s="162"/>
      <c r="BD18" s="162"/>
      <c r="BE18" s="162"/>
      <c r="BF18" s="162"/>
      <c r="BG18" s="162"/>
      <c r="BH18" s="162" t="n">
        <v>7.95</v>
      </c>
      <c r="BI18" s="162"/>
      <c r="BJ18" s="162"/>
      <c r="BK18" s="162"/>
      <c r="BL18" s="162"/>
      <c r="BM18" s="162"/>
      <c r="BN18" s="162"/>
      <c r="BO18" s="162"/>
      <c r="BP18" s="162"/>
      <c r="BQ18" s="162"/>
      <c r="BR18" s="162"/>
      <c r="BS18" s="162"/>
      <c r="BT18" s="162"/>
      <c r="BU18" s="162"/>
      <c r="BV18" s="162"/>
      <c r="BW18" s="162"/>
      <c r="BX18" s="162"/>
      <c r="BY18" s="162"/>
      <c r="BZ18" s="162"/>
      <c r="CA18" s="165"/>
      <c r="CB18" s="163"/>
      <c r="CC18" s="163"/>
      <c r="CD18" s="163"/>
      <c r="CE18" s="163"/>
      <c r="CF18" s="163"/>
      <c r="CG18" s="163"/>
      <c r="CH18" s="163"/>
      <c r="CI18" s="163"/>
      <c r="CJ18" s="163"/>
      <c r="CK18" s="163"/>
      <c r="CL18" s="163"/>
      <c r="CM18" s="163"/>
      <c r="CN18" s="163"/>
      <c r="CO18" s="163"/>
      <c r="CP18" s="163"/>
      <c r="CQ18" s="166"/>
      <c r="CR18" s="164"/>
      <c r="CS18" s="163"/>
      <c r="CT18" s="163"/>
      <c r="CU18" s="163"/>
      <c r="CV18" s="163"/>
      <c r="CW18" s="163"/>
      <c r="CX18" s="163"/>
      <c r="CY18" s="163"/>
      <c r="CZ18" s="163"/>
      <c r="DA18" s="163"/>
      <c r="DB18" s="163"/>
      <c r="DC18" s="163"/>
      <c r="DD18" s="163"/>
      <c r="DE18" s="163"/>
      <c r="DF18" s="163"/>
      <c r="DG18" s="163"/>
      <c r="DH18" s="163"/>
      <c r="DI18" s="163"/>
      <c r="DJ18" s="163"/>
      <c r="DK18" s="163"/>
      <c r="DL18" s="163"/>
      <c r="DM18" s="163"/>
    </row>
    <row r="19" s="145" customFormat="true" ht="20.25" hidden="false" customHeight="true" outlineLevel="0" collapsed="false">
      <c r="A19" s="160" t="s">
        <v>295</v>
      </c>
      <c r="B19" s="160"/>
      <c r="C19" s="160"/>
      <c r="D19" s="161" t="s">
        <v>110</v>
      </c>
      <c r="E19" s="162" t="n">
        <v>120.633599</v>
      </c>
      <c r="F19" s="162"/>
      <c r="G19" s="162"/>
      <c r="H19" s="162"/>
      <c r="I19" s="162"/>
      <c r="J19" s="162"/>
      <c r="K19" s="162"/>
      <c r="L19" s="162"/>
      <c r="M19" s="162"/>
      <c r="N19" s="162"/>
      <c r="O19" s="162"/>
      <c r="P19" s="162"/>
      <c r="Q19" s="162" t="n">
        <v>75.309999</v>
      </c>
      <c r="R19" s="162" t="n">
        <v>1.589218</v>
      </c>
      <c r="S19" s="162" t="n">
        <v>4.1923</v>
      </c>
      <c r="T19" s="162"/>
      <c r="U19" s="162"/>
      <c r="V19" s="162"/>
      <c r="W19" s="162"/>
      <c r="X19" s="162"/>
      <c r="Y19" s="162"/>
      <c r="Z19" s="162"/>
      <c r="AA19" s="162" t="n">
        <v>11.21206</v>
      </c>
      <c r="AB19" s="162"/>
      <c r="AC19" s="162" t="n">
        <v>0.4425</v>
      </c>
      <c r="AD19" s="162" t="n">
        <v>1.818037</v>
      </c>
      <c r="AE19" s="162" t="n">
        <v>0.8542</v>
      </c>
      <c r="AF19" s="162" t="n">
        <v>0.4687</v>
      </c>
      <c r="AG19" s="162"/>
      <c r="AH19" s="162" t="n">
        <v>8.12023</v>
      </c>
      <c r="AI19" s="162"/>
      <c r="AJ19" s="162"/>
      <c r="AK19" s="162"/>
      <c r="AL19" s="162"/>
      <c r="AM19" s="162"/>
      <c r="AN19" s="162"/>
      <c r="AO19" s="162"/>
      <c r="AP19" s="162" t="n">
        <v>40.3543</v>
      </c>
      <c r="AQ19" s="162"/>
      <c r="AR19" s="162"/>
      <c r="AS19" s="162"/>
      <c r="AT19" s="162" t="n">
        <v>4.598499</v>
      </c>
      <c r="AU19" s="162" t="n">
        <v>0.06</v>
      </c>
      <c r="AV19" s="162"/>
      <c r="AW19" s="162" t="n">
        <v>1.599955</v>
      </c>
      <c r="AX19" s="162" t="n">
        <v>41.9925</v>
      </c>
      <c r="AY19" s="162"/>
      <c r="AZ19" s="162"/>
      <c r="BA19" s="162"/>
      <c r="BB19" s="162"/>
      <c r="BC19" s="162"/>
      <c r="BD19" s="162"/>
      <c r="BE19" s="162"/>
      <c r="BF19" s="162"/>
      <c r="BG19" s="162"/>
      <c r="BH19" s="162" t="n">
        <v>41.9925</v>
      </c>
      <c r="BI19" s="162"/>
      <c r="BJ19" s="162"/>
      <c r="BK19" s="162"/>
      <c r="BL19" s="162"/>
      <c r="BM19" s="162"/>
      <c r="BN19" s="162"/>
      <c r="BO19" s="162"/>
      <c r="BP19" s="162"/>
      <c r="BQ19" s="162"/>
      <c r="BR19" s="162"/>
      <c r="BS19" s="162"/>
      <c r="BT19" s="162"/>
      <c r="BU19" s="162"/>
      <c r="BV19" s="162"/>
      <c r="BW19" s="162"/>
      <c r="BX19" s="162"/>
      <c r="BY19" s="162"/>
      <c r="BZ19" s="162"/>
      <c r="CA19" s="165"/>
      <c r="CB19" s="163"/>
      <c r="CC19" s="163"/>
      <c r="CD19" s="163"/>
      <c r="CE19" s="163"/>
      <c r="CF19" s="163"/>
      <c r="CG19" s="163"/>
      <c r="CH19" s="163"/>
      <c r="CI19" s="163"/>
      <c r="CJ19" s="163"/>
      <c r="CK19" s="163"/>
      <c r="CL19" s="163"/>
      <c r="CM19" s="163"/>
      <c r="CN19" s="163"/>
      <c r="CO19" s="163"/>
      <c r="CP19" s="163" t="n">
        <v>3.3311</v>
      </c>
      <c r="CQ19" s="166"/>
      <c r="CR19" s="164" t="n">
        <v>3.3311</v>
      </c>
      <c r="CS19" s="163"/>
      <c r="CT19" s="163"/>
      <c r="CU19" s="163"/>
      <c r="CV19" s="163"/>
      <c r="CW19" s="163"/>
      <c r="CX19" s="163"/>
      <c r="CY19" s="163"/>
      <c r="CZ19" s="163"/>
      <c r="DA19" s="163"/>
      <c r="DB19" s="163"/>
      <c r="DC19" s="163"/>
      <c r="DD19" s="163"/>
      <c r="DE19" s="163"/>
      <c r="DF19" s="163"/>
      <c r="DG19" s="163"/>
      <c r="DH19" s="163"/>
      <c r="DI19" s="163"/>
      <c r="DJ19" s="163"/>
      <c r="DK19" s="163"/>
      <c r="DL19" s="163"/>
      <c r="DM19" s="163"/>
    </row>
    <row r="20" s="145" customFormat="true" ht="20.25" hidden="false" customHeight="true" outlineLevel="0" collapsed="false">
      <c r="A20" s="160" t="s">
        <v>296</v>
      </c>
      <c r="B20" s="160"/>
      <c r="C20" s="160"/>
      <c r="D20" s="161" t="s">
        <v>112</v>
      </c>
      <c r="E20" s="162" t="n">
        <v>3.74115</v>
      </c>
      <c r="F20" s="162"/>
      <c r="G20" s="162"/>
      <c r="H20" s="162"/>
      <c r="I20" s="162"/>
      <c r="J20" s="162"/>
      <c r="K20" s="162"/>
      <c r="L20" s="162"/>
      <c r="M20" s="162"/>
      <c r="N20" s="162"/>
      <c r="O20" s="162"/>
      <c r="P20" s="162"/>
      <c r="Q20" s="162" t="n">
        <v>3.74115</v>
      </c>
      <c r="R20" s="162"/>
      <c r="S20" s="162"/>
      <c r="T20" s="162"/>
      <c r="U20" s="162"/>
      <c r="V20" s="162"/>
      <c r="W20" s="162" t="n">
        <v>0.3</v>
      </c>
      <c r="X20" s="162"/>
      <c r="Y20" s="162"/>
      <c r="Z20" s="162"/>
      <c r="AA20" s="162" t="n">
        <v>1.1437</v>
      </c>
      <c r="AB20" s="162"/>
      <c r="AC20" s="162"/>
      <c r="AD20" s="162"/>
      <c r="AE20" s="162"/>
      <c r="AF20" s="162"/>
      <c r="AG20" s="162"/>
      <c r="AH20" s="162" t="n">
        <v>2.29745</v>
      </c>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5"/>
      <c r="CB20" s="163"/>
      <c r="CC20" s="163"/>
      <c r="CD20" s="163"/>
      <c r="CE20" s="163"/>
      <c r="CF20" s="163"/>
      <c r="CG20" s="163"/>
      <c r="CH20" s="163"/>
      <c r="CI20" s="163"/>
      <c r="CJ20" s="163"/>
      <c r="CK20" s="163"/>
      <c r="CL20" s="163"/>
      <c r="CM20" s="163"/>
      <c r="CN20" s="163"/>
      <c r="CO20" s="163"/>
      <c r="CP20" s="163"/>
      <c r="CQ20" s="166"/>
      <c r="CR20" s="164"/>
      <c r="CS20" s="163"/>
      <c r="CT20" s="163"/>
      <c r="CU20" s="163"/>
      <c r="CV20" s="163"/>
      <c r="CW20" s="163"/>
      <c r="CX20" s="163"/>
      <c r="CY20" s="163"/>
      <c r="CZ20" s="163"/>
      <c r="DA20" s="163"/>
      <c r="DB20" s="163"/>
      <c r="DC20" s="163"/>
      <c r="DD20" s="163"/>
      <c r="DE20" s="163"/>
      <c r="DF20" s="163"/>
      <c r="DG20" s="163"/>
      <c r="DH20" s="163"/>
      <c r="DI20" s="163"/>
      <c r="DJ20" s="163"/>
      <c r="DK20" s="163"/>
      <c r="DL20" s="163"/>
      <c r="DM20" s="163"/>
    </row>
    <row r="21" s="145" customFormat="true" ht="20.25" hidden="false" customHeight="true" outlineLevel="0" collapsed="false">
      <c r="A21" s="160" t="s">
        <v>297</v>
      </c>
      <c r="B21" s="160"/>
      <c r="C21" s="160"/>
      <c r="D21" s="161" t="s">
        <v>113</v>
      </c>
      <c r="E21" s="162" t="n">
        <v>678.62172</v>
      </c>
      <c r="F21" s="162"/>
      <c r="G21" s="162"/>
      <c r="H21" s="162"/>
      <c r="I21" s="162"/>
      <c r="J21" s="162"/>
      <c r="K21" s="162"/>
      <c r="L21" s="162"/>
      <c r="M21" s="162"/>
      <c r="N21" s="162"/>
      <c r="O21" s="162"/>
      <c r="P21" s="162"/>
      <c r="Q21" s="162" t="n">
        <v>59.02972</v>
      </c>
      <c r="R21" s="162" t="n">
        <v>1.5664</v>
      </c>
      <c r="S21" s="162" t="n">
        <v>2.60836</v>
      </c>
      <c r="T21" s="162" t="n">
        <v>3.98</v>
      </c>
      <c r="U21" s="162"/>
      <c r="V21" s="162"/>
      <c r="W21" s="162"/>
      <c r="X21" s="162"/>
      <c r="Y21" s="162"/>
      <c r="Z21" s="162"/>
      <c r="AA21" s="162" t="n">
        <v>5.940262</v>
      </c>
      <c r="AB21" s="162"/>
      <c r="AC21" s="162"/>
      <c r="AD21" s="162" t="n">
        <v>4</v>
      </c>
      <c r="AE21" s="162" t="n">
        <v>0.4434</v>
      </c>
      <c r="AF21" s="162"/>
      <c r="AG21" s="162"/>
      <c r="AH21" s="162" t="n">
        <v>25.81831</v>
      </c>
      <c r="AI21" s="162"/>
      <c r="AJ21" s="162"/>
      <c r="AK21" s="162"/>
      <c r="AL21" s="162"/>
      <c r="AM21" s="162"/>
      <c r="AN21" s="162"/>
      <c r="AO21" s="162"/>
      <c r="AP21" s="162" t="n">
        <v>3.126</v>
      </c>
      <c r="AQ21" s="162"/>
      <c r="AR21" s="162"/>
      <c r="AS21" s="162"/>
      <c r="AT21" s="162" t="n">
        <v>4.751288</v>
      </c>
      <c r="AU21" s="162" t="n">
        <v>6.3055</v>
      </c>
      <c r="AV21" s="162"/>
      <c r="AW21" s="162" t="n">
        <v>0.4902</v>
      </c>
      <c r="AX21" s="162" t="n">
        <v>619.592</v>
      </c>
      <c r="AY21" s="162"/>
      <c r="AZ21" s="162"/>
      <c r="BA21" s="162"/>
      <c r="BB21" s="162"/>
      <c r="BC21" s="162"/>
      <c r="BD21" s="162"/>
      <c r="BE21" s="162"/>
      <c r="BF21" s="162"/>
      <c r="BG21" s="162"/>
      <c r="BH21" s="162" t="n">
        <v>619.592</v>
      </c>
      <c r="BI21" s="162"/>
      <c r="BJ21" s="162"/>
      <c r="BK21" s="162"/>
      <c r="BL21" s="162"/>
      <c r="BM21" s="162"/>
      <c r="BN21" s="162"/>
      <c r="BO21" s="162"/>
      <c r="BP21" s="162"/>
      <c r="BQ21" s="162"/>
      <c r="BR21" s="162"/>
      <c r="BS21" s="162"/>
      <c r="BT21" s="162"/>
      <c r="BU21" s="162"/>
      <c r="BV21" s="162"/>
      <c r="BW21" s="162"/>
      <c r="BX21" s="162"/>
      <c r="BY21" s="162"/>
      <c r="BZ21" s="162"/>
      <c r="CA21" s="165"/>
      <c r="CB21" s="163"/>
      <c r="CC21" s="163"/>
      <c r="CD21" s="163"/>
      <c r="CE21" s="163"/>
      <c r="CF21" s="163"/>
      <c r="CG21" s="163"/>
      <c r="CH21" s="163"/>
      <c r="CI21" s="163"/>
      <c r="CJ21" s="163"/>
      <c r="CK21" s="163"/>
      <c r="CL21" s="163"/>
      <c r="CM21" s="163"/>
      <c r="CN21" s="163"/>
      <c r="CO21" s="163"/>
      <c r="CP21" s="163"/>
      <c r="CQ21" s="166"/>
      <c r="CR21" s="164"/>
      <c r="CS21" s="163"/>
      <c r="CT21" s="163"/>
      <c r="CU21" s="163"/>
      <c r="CV21" s="163"/>
      <c r="CW21" s="163"/>
      <c r="CX21" s="163"/>
      <c r="CY21" s="163"/>
      <c r="CZ21" s="163"/>
      <c r="DA21" s="163"/>
      <c r="DB21" s="163"/>
      <c r="DC21" s="163"/>
      <c r="DD21" s="163"/>
      <c r="DE21" s="163"/>
      <c r="DF21" s="163"/>
      <c r="DG21" s="163"/>
      <c r="DH21" s="163"/>
      <c r="DI21" s="163"/>
      <c r="DJ21" s="163"/>
      <c r="DK21" s="163"/>
      <c r="DL21" s="163"/>
      <c r="DM21" s="163"/>
    </row>
    <row r="22" s="145" customFormat="true" ht="20.25" hidden="false" customHeight="true" outlineLevel="0" collapsed="false">
      <c r="A22" s="160" t="s">
        <v>298</v>
      </c>
      <c r="B22" s="160"/>
      <c r="C22" s="160"/>
      <c r="D22" s="161" t="s">
        <v>133</v>
      </c>
      <c r="E22" s="162" t="n">
        <v>30</v>
      </c>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t="n">
        <v>30</v>
      </c>
      <c r="AY22" s="162"/>
      <c r="AZ22" s="162"/>
      <c r="BA22" s="162"/>
      <c r="BB22" s="162"/>
      <c r="BC22" s="162"/>
      <c r="BD22" s="162"/>
      <c r="BE22" s="162"/>
      <c r="BF22" s="162"/>
      <c r="BG22" s="162"/>
      <c r="BH22" s="162" t="n">
        <v>30</v>
      </c>
      <c r="BI22" s="162"/>
      <c r="BJ22" s="162"/>
      <c r="BK22" s="162"/>
      <c r="BL22" s="162"/>
      <c r="BM22" s="162"/>
      <c r="BN22" s="162"/>
      <c r="BO22" s="162"/>
      <c r="BP22" s="162"/>
      <c r="BQ22" s="162"/>
      <c r="BR22" s="162"/>
      <c r="BS22" s="162"/>
      <c r="BT22" s="162"/>
      <c r="BU22" s="162"/>
      <c r="BV22" s="162"/>
      <c r="BW22" s="162"/>
      <c r="BX22" s="162"/>
      <c r="BY22" s="162"/>
      <c r="BZ22" s="162"/>
      <c r="CA22" s="165"/>
      <c r="CB22" s="163"/>
      <c r="CC22" s="163"/>
      <c r="CD22" s="163"/>
      <c r="CE22" s="163"/>
      <c r="CF22" s="163"/>
      <c r="CG22" s="163"/>
      <c r="CH22" s="163"/>
      <c r="CI22" s="163"/>
      <c r="CJ22" s="163"/>
      <c r="CK22" s="163"/>
      <c r="CL22" s="163"/>
      <c r="CM22" s="163"/>
      <c r="CN22" s="163"/>
      <c r="CO22" s="163"/>
      <c r="CP22" s="163"/>
      <c r="CQ22" s="166"/>
      <c r="CR22" s="164"/>
      <c r="CS22" s="163"/>
      <c r="CT22" s="163"/>
      <c r="CU22" s="163"/>
      <c r="CV22" s="163"/>
      <c r="CW22" s="163"/>
      <c r="CX22" s="163"/>
      <c r="CY22" s="163"/>
      <c r="CZ22" s="163"/>
      <c r="DA22" s="163"/>
      <c r="DB22" s="163"/>
      <c r="DC22" s="163"/>
      <c r="DD22" s="163"/>
      <c r="DE22" s="163"/>
      <c r="DF22" s="163"/>
      <c r="DG22" s="163"/>
      <c r="DH22" s="163"/>
      <c r="DI22" s="163"/>
      <c r="DJ22" s="163"/>
      <c r="DK22" s="163"/>
      <c r="DL22" s="163"/>
      <c r="DM22" s="163"/>
    </row>
    <row r="23" s="145" customFormat="true" ht="20.25" hidden="false" customHeight="true" outlineLevel="0" collapsed="false">
      <c r="A23" s="160" t="s">
        <v>299</v>
      </c>
      <c r="B23" s="160"/>
      <c r="C23" s="160"/>
      <c r="D23" s="161" t="s">
        <v>134</v>
      </c>
      <c r="E23" s="162" t="n">
        <v>30</v>
      </c>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t="n">
        <v>30</v>
      </c>
      <c r="AY23" s="162"/>
      <c r="AZ23" s="162"/>
      <c r="BA23" s="162"/>
      <c r="BB23" s="162"/>
      <c r="BC23" s="162"/>
      <c r="BD23" s="162"/>
      <c r="BE23" s="162"/>
      <c r="BF23" s="162"/>
      <c r="BG23" s="162"/>
      <c r="BH23" s="162" t="n">
        <v>30</v>
      </c>
      <c r="BI23" s="162"/>
      <c r="BJ23" s="162"/>
      <c r="BK23" s="162"/>
      <c r="BL23" s="162"/>
      <c r="BM23" s="162"/>
      <c r="BN23" s="162"/>
      <c r="BO23" s="162"/>
      <c r="BP23" s="162"/>
      <c r="BQ23" s="162"/>
      <c r="BR23" s="162"/>
      <c r="BS23" s="162"/>
      <c r="BT23" s="162"/>
      <c r="BU23" s="162"/>
      <c r="BV23" s="162"/>
      <c r="BW23" s="162"/>
      <c r="BX23" s="162"/>
      <c r="BY23" s="162"/>
      <c r="BZ23" s="162"/>
      <c r="CA23" s="165"/>
      <c r="CB23" s="163"/>
      <c r="CC23" s="163"/>
      <c r="CD23" s="163"/>
      <c r="CE23" s="163"/>
      <c r="CF23" s="163"/>
      <c r="CG23" s="163"/>
      <c r="CH23" s="163"/>
      <c r="CI23" s="163"/>
      <c r="CJ23" s="163"/>
      <c r="CK23" s="163"/>
      <c r="CL23" s="163"/>
      <c r="CM23" s="163"/>
      <c r="CN23" s="163"/>
      <c r="CO23" s="163"/>
      <c r="CP23" s="163"/>
      <c r="CQ23" s="166"/>
      <c r="CR23" s="164"/>
      <c r="CS23" s="163"/>
      <c r="CT23" s="163"/>
      <c r="CU23" s="163"/>
      <c r="CV23" s="163"/>
      <c r="CW23" s="163"/>
      <c r="CX23" s="163"/>
      <c r="CY23" s="163"/>
      <c r="CZ23" s="163"/>
      <c r="DA23" s="163"/>
      <c r="DB23" s="163"/>
      <c r="DC23" s="163"/>
      <c r="DD23" s="163"/>
      <c r="DE23" s="163"/>
      <c r="DF23" s="163"/>
      <c r="DG23" s="163"/>
      <c r="DH23" s="163"/>
      <c r="DI23" s="163"/>
      <c r="DJ23" s="163"/>
      <c r="DK23" s="163"/>
      <c r="DL23" s="163"/>
      <c r="DM23" s="163"/>
    </row>
    <row r="24" s="145" customFormat="true" ht="20.25" hidden="false" customHeight="true" outlineLevel="0" collapsed="false">
      <c r="A24" s="160" t="s">
        <v>219</v>
      </c>
      <c r="B24" s="160"/>
      <c r="C24" s="160"/>
      <c r="D24" s="161" t="s">
        <v>114</v>
      </c>
      <c r="E24" s="162" t="n">
        <v>364.1456</v>
      </c>
      <c r="F24" s="162"/>
      <c r="G24" s="162"/>
      <c r="H24" s="162"/>
      <c r="I24" s="162"/>
      <c r="J24" s="162"/>
      <c r="K24" s="162"/>
      <c r="L24" s="162"/>
      <c r="M24" s="162"/>
      <c r="N24" s="162"/>
      <c r="O24" s="162"/>
      <c r="P24" s="162"/>
      <c r="Q24" s="162" t="n">
        <v>5.6946</v>
      </c>
      <c r="R24" s="162" t="n">
        <v>1</v>
      </c>
      <c r="S24" s="162" t="n">
        <v>2</v>
      </c>
      <c r="T24" s="162" t="n">
        <v>1</v>
      </c>
      <c r="U24" s="162"/>
      <c r="V24" s="162"/>
      <c r="W24" s="162"/>
      <c r="X24" s="162"/>
      <c r="Y24" s="162"/>
      <c r="Z24" s="162"/>
      <c r="AA24" s="162" t="n">
        <v>1</v>
      </c>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t="n">
        <v>0.6946</v>
      </c>
      <c r="AX24" s="162" t="n">
        <v>324.601</v>
      </c>
      <c r="AY24" s="162"/>
      <c r="AZ24" s="162"/>
      <c r="BA24" s="162"/>
      <c r="BB24" s="162"/>
      <c r="BC24" s="162"/>
      <c r="BD24" s="162"/>
      <c r="BE24" s="162"/>
      <c r="BF24" s="162"/>
      <c r="BG24" s="162"/>
      <c r="BH24" s="162" t="n">
        <v>324.601</v>
      </c>
      <c r="BI24" s="162"/>
      <c r="BJ24" s="162"/>
      <c r="BK24" s="162"/>
      <c r="BL24" s="162"/>
      <c r="BM24" s="162"/>
      <c r="BN24" s="162"/>
      <c r="BO24" s="162"/>
      <c r="BP24" s="162"/>
      <c r="BQ24" s="162"/>
      <c r="BR24" s="162"/>
      <c r="BS24" s="162"/>
      <c r="BT24" s="162"/>
      <c r="BU24" s="162"/>
      <c r="BV24" s="162"/>
      <c r="BW24" s="162"/>
      <c r="BX24" s="162"/>
      <c r="BY24" s="162"/>
      <c r="BZ24" s="162"/>
      <c r="CA24" s="165"/>
      <c r="CB24" s="163"/>
      <c r="CC24" s="163"/>
      <c r="CD24" s="163"/>
      <c r="CE24" s="163"/>
      <c r="CF24" s="163"/>
      <c r="CG24" s="163"/>
      <c r="CH24" s="163"/>
      <c r="CI24" s="163"/>
      <c r="CJ24" s="163"/>
      <c r="CK24" s="163"/>
      <c r="CL24" s="163"/>
      <c r="CM24" s="163"/>
      <c r="CN24" s="163"/>
      <c r="CO24" s="163"/>
      <c r="CP24" s="163" t="n">
        <v>33.85</v>
      </c>
      <c r="CQ24" s="166"/>
      <c r="CR24" s="164" t="n">
        <v>33.85</v>
      </c>
      <c r="CS24" s="163"/>
      <c r="CT24" s="163"/>
      <c r="CU24" s="163"/>
      <c r="CV24" s="163"/>
      <c r="CW24" s="163"/>
      <c r="CX24" s="163"/>
      <c r="CY24" s="163"/>
      <c r="CZ24" s="163"/>
      <c r="DA24" s="163"/>
      <c r="DB24" s="163"/>
      <c r="DC24" s="163"/>
      <c r="DD24" s="163"/>
      <c r="DE24" s="163"/>
      <c r="DF24" s="163"/>
      <c r="DG24" s="163"/>
      <c r="DH24" s="163"/>
      <c r="DI24" s="163"/>
      <c r="DJ24" s="163"/>
      <c r="DK24" s="163"/>
      <c r="DL24" s="163"/>
      <c r="DM24" s="163"/>
    </row>
    <row r="25" s="145" customFormat="true" ht="20.25" hidden="false" customHeight="true" outlineLevel="0" collapsed="false">
      <c r="A25" s="160" t="s">
        <v>300</v>
      </c>
      <c r="B25" s="160"/>
      <c r="C25" s="160"/>
      <c r="D25" s="161" t="s">
        <v>115</v>
      </c>
      <c r="E25" s="162" t="n">
        <v>364.1456</v>
      </c>
      <c r="F25" s="162"/>
      <c r="G25" s="162"/>
      <c r="H25" s="162"/>
      <c r="I25" s="162"/>
      <c r="J25" s="162"/>
      <c r="K25" s="162"/>
      <c r="L25" s="162"/>
      <c r="M25" s="162"/>
      <c r="N25" s="162"/>
      <c r="O25" s="162"/>
      <c r="P25" s="162"/>
      <c r="Q25" s="162" t="n">
        <v>5.6946</v>
      </c>
      <c r="R25" s="162" t="n">
        <v>1</v>
      </c>
      <c r="S25" s="162" t="n">
        <v>2</v>
      </c>
      <c r="T25" s="162" t="n">
        <v>1</v>
      </c>
      <c r="U25" s="162"/>
      <c r="V25" s="162"/>
      <c r="W25" s="162"/>
      <c r="X25" s="162"/>
      <c r="Y25" s="162"/>
      <c r="Z25" s="162"/>
      <c r="AA25" s="162" t="n">
        <v>1</v>
      </c>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t="n">
        <v>0.6946</v>
      </c>
      <c r="AX25" s="162" t="n">
        <v>324.601</v>
      </c>
      <c r="AY25" s="162"/>
      <c r="AZ25" s="162"/>
      <c r="BA25" s="162"/>
      <c r="BB25" s="162"/>
      <c r="BC25" s="162"/>
      <c r="BD25" s="162"/>
      <c r="BE25" s="162"/>
      <c r="BF25" s="162"/>
      <c r="BG25" s="162"/>
      <c r="BH25" s="162" t="n">
        <v>324.601</v>
      </c>
      <c r="BI25" s="162"/>
      <c r="BJ25" s="162"/>
      <c r="BK25" s="162"/>
      <c r="BL25" s="162"/>
      <c r="BM25" s="162"/>
      <c r="BN25" s="162"/>
      <c r="BO25" s="162"/>
      <c r="BP25" s="162"/>
      <c r="BQ25" s="162"/>
      <c r="BR25" s="162"/>
      <c r="BS25" s="162"/>
      <c r="BT25" s="162"/>
      <c r="BU25" s="162"/>
      <c r="BV25" s="162"/>
      <c r="BW25" s="162"/>
      <c r="BX25" s="162"/>
      <c r="BY25" s="162"/>
      <c r="BZ25" s="162"/>
      <c r="CA25" s="165"/>
      <c r="CB25" s="163"/>
      <c r="CC25" s="163"/>
      <c r="CD25" s="163"/>
      <c r="CE25" s="163"/>
      <c r="CF25" s="163"/>
      <c r="CG25" s="163"/>
      <c r="CH25" s="163"/>
      <c r="CI25" s="163"/>
      <c r="CJ25" s="163"/>
      <c r="CK25" s="163"/>
      <c r="CL25" s="163"/>
      <c r="CM25" s="163"/>
      <c r="CN25" s="163"/>
      <c r="CO25" s="163"/>
      <c r="CP25" s="163" t="n">
        <v>33.85</v>
      </c>
      <c r="CQ25" s="166"/>
      <c r="CR25" s="164" t="n">
        <v>33.85</v>
      </c>
      <c r="CS25" s="163"/>
      <c r="CT25" s="163"/>
      <c r="CU25" s="163"/>
      <c r="CV25" s="163"/>
      <c r="CW25" s="163"/>
      <c r="CX25" s="163"/>
      <c r="CY25" s="163"/>
      <c r="CZ25" s="163"/>
      <c r="DA25" s="163"/>
      <c r="DB25" s="163"/>
      <c r="DC25" s="163"/>
      <c r="DD25" s="163"/>
      <c r="DE25" s="163"/>
      <c r="DF25" s="163"/>
      <c r="DG25" s="163"/>
      <c r="DH25" s="163"/>
      <c r="DI25" s="163"/>
      <c r="DJ25" s="163"/>
      <c r="DK25" s="163"/>
      <c r="DL25" s="163"/>
      <c r="DM25" s="163"/>
    </row>
    <row r="26" s="145" customFormat="true" ht="20.25" hidden="false" customHeight="true" outlineLevel="0" collapsed="false">
      <c r="A26" s="160" t="s">
        <v>301</v>
      </c>
      <c r="B26" s="160"/>
      <c r="C26" s="160"/>
      <c r="D26" s="161" t="s">
        <v>116</v>
      </c>
      <c r="E26" s="162" t="n">
        <v>364.1456</v>
      </c>
      <c r="F26" s="162"/>
      <c r="G26" s="162"/>
      <c r="H26" s="162"/>
      <c r="I26" s="162"/>
      <c r="J26" s="162"/>
      <c r="K26" s="162"/>
      <c r="L26" s="162"/>
      <c r="M26" s="162"/>
      <c r="N26" s="162"/>
      <c r="O26" s="162"/>
      <c r="P26" s="162"/>
      <c r="Q26" s="162" t="n">
        <v>5.6946</v>
      </c>
      <c r="R26" s="162" t="n">
        <v>1</v>
      </c>
      <c r="S26" s="162" t="n">
        <v>2</v>
      </c>
      <c r="T26" s="162" t="n">
        <v>1</v>
      </c>
      <c r="U26" s="162"/>
      <c r="V26" s="162"/>
      <c r="W26" s="162"/>
      <c r="X26" s="162"/>
      <c r="Y26" s="162"/>
      <c r="Z26" s="162"/>
      <c r="AA26" s="162" t="n">
        <v>1</v>
      </c>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t="n">
        <v>0.6946</v>
      </c>
      <c r="AX26" s="162" t="n">
        <v>324.601</v>
      </c>
      <c r="AY26" s="162"/>
      <c r="AZ26" s="162"/>
      <c r="BA26" s="162"/>
      <c r="BB26" s="162"/>
      <c r="BC26" s="162"/>
      <c r="BD26" s="162"/>
      <c r="BE26" s="162"/>
      <c r="BF26" s="162"/>
      <c r="BG26" s="162"/>
      <c r="BH26" s="162" t="n">
        <v>324.601</v>
      </c>
      <c r="BI26" s="162"/>
      <c r="BJ26" s="162"/>
      <c r="BK26" s="162"/>
      <c r="BL26" s="162"/>
      <c r="BM26" s="162"/>
      <c r="BN26" s="162"/>
      <c r="BO26" s="162"/>
      <c r="BP26" s="162"/>
      <c r="BQ26" s="162"/>
      <c r="BR26" s="162"/>
      <c r="BS26" s="162"/>
      <c r="BT26" s="162"/>
      <c r="BU26" s="162"/>
      <c r="BV26" s="162"/>
      <c r="BW26" s="162"/>
      <c r="BX26" s="162"/>
      <c r="BY26" s="162"/>
      <c r="BZ26" s="162"/>
      <c r="CA26" s="165"/>
      <c r="CB26" s="163"/>
      <c r="CC26" s="163"/>
      <c r="CD26" s="163"/>
      <c r="CE26" s="163"/>
      <c r="CF26" s="163"/>
      <c r="CG26" s="163"/>
      <c r="CH26" s="163"/>
      <c r="CI26" s="163"/>
      <c r="CJ26" s="163"/>
      <c r="CK26" s="163"/>
      <c r="CL26" s="163"/>
      <c r="CM26" s="163"/>
      <c r="CN26" s="163"/>
      <c r="CO26" s="163"/>
      <c r="CP26" s="163" t="n">
        <v>33.85</v>
      </c>
      <c r="CQ26" s="166"/>
      <c r="CR26" s="164" t="n">
        <v>33.85</v>
      </c>
      <c r="CS26" s="163"/>
      <c r="CT26" s="163"/>
      <c r="CU26" s="163"/>
      <c r="CV26" s="163"/>
      <c r="CW26" s="163"/>
      <c r="CX26" s="163"/>
      <c r="CY26" s="163"/>
      <c r="CZ26" s="163"/>
      <c r="DA26" s="163"/>
      <c r="DB26" s="163"/>
      <c r="DC26" s="163"/>
      <c r="DD26" s="163"/>
      <c r="DE26" s="163"/>
      <c r="DF26" s="163"/>
      <c r="DG26" s="163"/>
      <c r="DH26" s="163"/>
      <c r="DI26" s="163"/>
      <c r="DJ26" s="163"/>
      <c r="DK26" s="163"/>
      <c r="DL26" s="163"/>
      <c r="DM26" s="163"/>
    </row>
    <row r="27" s="145" customFormat="true" ht="20.25" hidden="false" customHeight="true" outlineLevel="0" collapsed="false">
      <c r="A27" s="160" t="s">
        <v>117</v>
      </c>
      <c r="B27" s="160"/>
      <c r="C27" s="160"/>
      <c r="D27" s="161" t="s">
        <v>118</v>
      </c>
      <c r="E27" s="162" t="n">
        <v>234.988983</v>
      </c>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t="n">
        <v>234.988983</v>
      </c>
      <c r="AY27" s="162"/>
      <c r="AZ27" s="162"/>
      <c r="BA27" s="162"/>
      <c r="BB27" s="162"/>
      <c r="BC27" s="162"/>
      <c r="BD27" s="162"/>
      <c r="BE27" s="162"/>
      <c r="BF27" s="162"/>
      <c r="BG27" s="162"/>
      <c r="BH27" s="162"/>
      <c r="BI27" s="162" t="n">
        <v>234.988983</v>
      </c>
      <c r="BJ27" s="162"/>
      <c r="BK27" s="162"/>
      <c r="BL27" s="162"/>
      <c r="BM27" s="162"/>
      <c r="BN27" s="162"/>
      <c r="BO27" s="162"/>
      <c r="BP27" s="162"/>
      <c r="BQ27" s="162"/>
      <c r="BR27" s="162"/>
      <c r="BS27" s="162"/>
      <c r="BT27" s="162"/>
      <c r="BU27" s="162"/>
      <c r="BV27" s="162"/>
      <c r="BW27" s="162"/>
      <c r="BX27" s="162"/>
      <c r="BY27" s="162"/>
      <c r="BZ27" s="162"/>
      <c r="CA27" s="162"/>
      <c r="CB27" s="163"/>
      <c r="CC27" s="163"/>
      <c r="CD27" s="163"/>
      <c r="CE27" s="163"/>
      <c r="CF27" s="163"/>
      <c r="CG27" s="163"/>
      <c r="CH27" s="163"/>
      <c r="CI27" s="163"/>
      <c r="CJ27" s="163"/>
      <c r="CK27" s="163"/>
      <c r="CL27" s="163"/>
      <c r="CM27" s="163"/>
      <c r="CN27" s="163"/>
      <c r="CO27" s="163"/>
      <c r="CP27" s="163"/>
      <c r="CQ27" s="163"/>
      <c r="CR27" s="164"/>
      <c r="CS27" s="163"/>
      <c r="CT27" s="163"/>
      <c r="CU27" s="163"/>
      <c r="CV27" s="163"/>
      <c r="CW27" s="163"/>
      <c r="CX27" s="163"/>
      <c r="CY27" s="163"/>
      <c r="CZ27" s="163"/>
      <c r="DA27" s="163"/>
      <c r="DB27" s="163"/>
      <c r="DC27" s="163"/>
      <c r="DD27" s="163"/>
      <c r="DE27" s="163"/>
      <c r="DF27" s="163"/>
      <c r="DG27" s="163"/>
      <c r="DH27" s="163"/>
      <c r="DI27" s="163"/>
      <c r="DJ27" s="163"/>
      <c r="DK27" s="163"/>
      <c r="DL27" s="163"/>
      <c r="DM27" s="163"/>
    </row>
    <row r="28" s="145" customFormat="true" ht="20.25" hidden="false" customHeight="true" outlineLevel="0" collapsed="false">
      <c r="A28" s="160" t="s">
        <v>302</v>
      </c>
      <c r="B28" s="160"/>
      <c r="C28" s="160"/>
      <c r="D28" s="161" t="s">
        <v>119</v>
      </c>
      <c r="E28" s="162" t="n">
        <v>234.988983</v>
      </c>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t="n">
        <v>234.988983</v>
      </c>
      <c r="AY28" s="162"/>
      <c r="AZ28" s="162"/>
      <c r="BA28" s="162"/>
      <c r="BB28" s="162"/>
      <c r="BC28" s="162"/>
      <c r="BD28" s="162"/>
      <c r="BE28" s="162"/>
      <c r="BF28" s="162"/>
      <c r="BG28" s="162"/>
      <c r="BH28" s="162"/>
      <c r="BI28" s="162" t="n">
        <v>234.988983</v>
      </c>
      <c r="BJ28" s="162"/>
      <c r="BK28" s="162"/>
      <c r="BL28" s="162"/>
      <c r="BM28" s="162"/>
      <c r="BN28" s="162"/>
      <c r="BO28" s="162"/>
      <c r="BP28" s="162"/>
      <c r="BQ28" s="162"/>
      <c r="BR28" s="162"/>
      <c r="BS28" s="162"/>
      <c r="BT28" s="162"/>
      <c r="BU28" s="162"/>
      <c r="BV28" s="162"/>
      <c r="BW28" s="162"/>
      <c r="BX28" s="162"/>
      <c r="BY28" s="162"/>
      <c r="BZ28" s="162"/>
      <c r="CA28" s="162"/>
      <c r="CB28" s="163"/>
      <c r="CC28" s="163"/>
      <c r="CD28" s="163"/>
      <c r="CE28" s="163"/>
      <c r="CF28" s="163"/>
      <c r="CG28" s="163"/>
      <c r="CH28" s="163"/>
      <c r="CI28" s="163"/>
      <c r="CJ28" s="163"/>
      <c r="CK28" s="163"/>
      <c r="CL28" s="163"/>
      <c r="CM28" s="163"/>
      <c r="CN28" s="163"/>
      <c r="CO28" s="163"/>
      <c r="CP28" s="163"/>
      <c r="CQ28" s="163"/>
      <c r="CR28" s="164"/>
      <c r="CS28" s="163"/>
      <c r="CT28" s="163"/>
      <c r="CU28" s="163"/>
      <c r="CV28" s="163"/>
      <c r="CW28" s="163"/>
      <c r="CX28" s="163"/>
      <c r="CY28" s="163"/>
      <c r="CZ28" s="163"/>
      <c r="DA28" s="163"/>
      <c r="DB28" s="163"/>
      <c r="DC28" s="163"/>
      <c r="DD28" s="163"/>
      <c r="DE28" s="163"/>
      <c r="DF28" s="163"/>
      <c r="DG28" s="163"/>
      <c r="DH28" s="163"/>
      <c r="DI28" s="163"/>
      <c r="DJ28" s="163"/>
      <c r="DK28" s="163"/>
      <c r="DL28" s="163"/>
      <c r="DM28" s="163"/>
    </row>
    <row r="29" s="145" customFormat="true" ht="20.25" hidden="false" customHeight="true" outlineLevel="0" collapsed="false">
      <c r="A29" s="167" t="s">
        <v>303</v>
      </c>
      <c r="B29" s="167"/>
      <c r="C29" s="167"/>
      <c r="D29" s="168" t="s">
        <v>120</v>
      </c>
      <c r="E29" s="162" t="n">
        <v>234.988983</v>
      </c>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t="n">
        <v>234.988983</v>
      </c>
      <c r="AT29" s="162"/>
      <c r="AU29" s="162"/>
      <c r="AV29" s="162"/>
      <c r="AW29" s="162"/>
      <c r="AX29" s="162"/>
      <c r="AY29" s="162"/>
      <c r="AZ29" s="162"/>
      <c r="BA29" s="162"/>
      <c r="BB29" s="162"/>
      <c r="BC29" s="162"/>
      <c r="BD29" s="162" t="n">
        <v>234.988983</v>
      </c>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3"/>
      <c r="CC29" s="163"/>
      <c r="CD29" s="163"/>
      <c r="CE29" s="163"/>
      <c r="CF29" s="163"/>
      <c r="CG29" s="163"/>
      <c r="CH29" s="163"/>
      <c r="CI29" s="163"/>
      <c r="CJ29" s="163"/>
      <c r="CK29" s="163"/>
      <c r="CL29" s="163"/>
      <c r="CM29" s="163"/>
      <c r="CN29" s="163"/>
      <c r="CO29" s="163"/>
      <c r="CP29" s="163"/>
      <c r="CQ29" s="163"/>
      <c r="CR29" s="164"/>
      <c r="CS29" s="163"/>
      <c r="CT29" s="163"/>
      <c r="CU29" s="163"/>
      <c r="CV29" s="163"/>
      <c r="CW29" s="163"/>
      <c r="CX29" s="163"/>
      <c r="CY29" s="163"/>
      <c r="CZ29" s="163"/>
      <c r="DA29" s="163"/>
      <c r="DB29" s="163"/>
      <c r="DC29" s="163"/>
      <c r="DD29" s="163"/>
      <c r="DE29" s="163"/>
      <c r="DF29" s="163"/>
      <c r="DG29" s="163"/>
      <c r="DH29" s="163"/>
      <c r="DI29" s="163"/>
      <c r="DJ29" s="163"/>
      <c r="DK29" s="163"/>
      <c r="DL29" s="163"/>
      <c r="DM29" s="163"/>
    </row>
    <row r="30" s="145" customFormat="true" ht="11.25" hidden="false" customHeight="true" outlineLevel="0" collapsed="false">
      <c r="A30" s="169"/>
      <c r="B30" s="169"/>
      <c r="C30" s="169"/>
      <c r="D30" s="169"/>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1"/>
      <c r="CS30" s="170"/>
      <c r="CT30" s="170"/>
      <c r="CU30" s="170"/>
      <c r="CV30" s="170"/>
      <c r="CW30" s="170"/>
      <c r="CX30" s="170"/>
      <c r="CY30" s="170"/>
      <c r="CZ30" s="170"/>
      <c r="DA30" s="170"/>
      <c r="DB30" s="170"/>
      <c r="DC30" s="170"/>
      <c r="DD30" s="170"/>
      <c r="DE30" s="170"/>
      <c r="DF30" s="170"/>
      <c r="DG30" s="170"/>
      <c r="DH30" s="170"/>
      <c r="DI30" s="170"/>
      <c r="DJ30" s="170"/>
      <c r="DK30" s="170"/>
      <c r="DL30" s="170"/>
      <c r="DM30" s="170"/>
    </row>
    <row r="31" s="145" customFormat="true" ht="30.75" hidden="false" customHeight="true" outlineLevel="0" collapsed="false">
      <c r="A31" s="172" t="s">
        <v>304</v>
      </c>
      <c r="B31" s="172"/>
      <c r="C31" s="172"/>
      <c r="D31" s="172"/>
      <c r="E31" s="172"/>
      <c r="F31" s="172"/>
      <c r="G31" s="172"/>
      <c r="H31" s="172"/>
      <c r="I31" s="172"/>
      <c r="J31" s="172"/>
      <c r="K31" s="172"/>
      <c r="L31" s="172"/>
      <c r="M31" s="172"/>
      <c r="N31" s="172"/>
      <c r="O31" s="172"/>
      <c r="P31" s="172"/>
      <c r="Q31" s="172"/>
      <c r="AQ31" s="173" t="s">
        <v>305</v>
      </c>
      <c r="AR31" s="174"/>
      <c r="AS31" s="174"/>
      <c r="AT31" s="174"/>
      <c r="AU31" s="174"/>
      <c r="AV31" s="174"/>
      <c r="AW31" s="174"/>
      <c r="AX31" s="175"/>
      <c r="AY31" s="175"/>
      <c r="AZ31" s="175"/>
      <c r="CR31" s="176"/>
    </row>
  </sheetData>
  <mergeCells count="152">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67" activeCellId="0" sqref="C67"/>
    </sheetView>
  </sheetViews>
  <sheetFormatPr defaultColWidth="6.87109375" defaultRowHeight="12.75" zeroHeight="false" outlineLevelRow="0" outlineLevelCol="0"/>
  <cols>
    <col collapsed="false" customWidth="true" hidden="false" outlineLevel="0" max="2" min="1" style="136" width="13.87"/>
    <col collapsed="false" customWidth="true" hidden="false" outlineLevel="0" max="3" min="3" style="136" width="21.99"/>
    <col collapsed="false" customWidth="true" hidden="false" outlineLevel="0" max="4" min="4" style="136" width="18.37"/>
    <col collapsed="false" customWidth="true" hidden="false" outlineLevel="0" max="6" min="5" style="136" width="17.5"/>
    <col collapsed="false" customWidth="true" hidden="false" outlineLevel="0" max="7" min="7" style="136" width="6.5"/>
    <col collapsed="false" customWidth="false" hidden="false" outlineLevel="0" max="257" min="8" style="136" width="6.87"/>
  </cols>
  <sheetData>
    <row r="1" customFormat="false" ht="20.1" hidden="false" customHeight="true" outlineLevel="0" collapsed="false">
      <c r="A1" s="86"/>
      <c r="B1" s="86"/>
      <c r="C1" s="177"/>
      <c r="D1" s="86"/>
      <c r="E1" s="86"/>
      <c r="F1" s="178" t="s">
        <v>306</v>
      </c>
      <c r="G1" s="179"/>
    </row>
    <row r="2" customFormat="false" ht="25.5" hidden="false" customHeight="true" outlineLevel="0" collapsed="false">
      <c r="A2" s="180" t="s">
        <v>307</v>
      </c>
      <c r="B2" s="180"/>
      <c r="C2" s="180"/>
      <c r="D2" s="180"/>
      <c r="E2" s="180"/>
      <c r="F2" s="180"/>
      <c r="G2" s="179"/>
    </row>
    <row r="3" customFormat="false" ht="20.1" hidden="false" customHeight="true" outlineLevel="0" collapsed="false">
      <c r="A3" s="181" t="s">
        <v>216</v>
      </c>
      <c r="B3" s="181"/>
      <c r="C3" s="181"/>
      <c r="D3" s="182"/>
      <c r="E3" s="182"/>
      <c r="F3" s="88" t="s">
        <v>19</v>
      </c>
      <c r="G3" s="179"/>
    </row>
    <row r="4" customFormat="false" ht="20.1" hidden="false" customHeight="true" outlineLevel="0" collapsed="false">
      <c r="A4" s="183" t="s">
        <v>308</v>
      </c>
      <c r="B4" s="183"/>
      <c r="C4" s="183"/>
      <c r="D4" s="109" t="s">
        <v>123</v>
      </c>
      <c r="E4" s="109"/>
      <c r="F4" s="109"/>
      <c r="G4" s="179"/>
    </row>
    <row r="5" customFormat="false" ht="20.1" hidden="false" customHeight="true" outlineLevel="0" collapsed="false">
      <c r="A5" s="152" t="s">
        <v>80</v>
      </c>
      <c r="B5" s="152"/>
      <c r="C5" s="155" t="s">
        <v>81</v>
      </c>
      <c r="D5" s="155" t="s">
        <v>71</v>
      </c>
      <c r="E5" s="184" t="s">
        <v>309</v>
      </c>
      <c r="F5" s="185" t="s">
        <v>310</v>
      </c>
      <c r="G5" s="179"/>
    </row>
    <row r="6" customFormat="false" ht="33.75" hidden="false" customHeight="true" outlineLevel="0" collapsed="false">
      <c r="A6" s="157" t="s">
        <v>83</v>
      </c>
      <c r="B6" s="159" t="s">
        <v>84</v>
      </c>
      <c r="C6" s="155"/>
      <c r="D6" s="155"/>
      <c r="E6" s="184"/>
      <c r="F6" s="185"/>
      <c r="G6" s="179"/>
    </row>
    <row r="7" customFormat="false" ht="20.25" hidden="false" customHeight="true" outlineLevel="0" collapsed="false">
      <c r="A7" s="186"/>
      <c r="B7" s="186"/>
      <c r="C7" s="131" t="s">
        <v>71</v>
      </c>
      <c r="D7" s="187" t="n">
        <v>3991.15</v>
      </c>
      <c r="E7" s="188" t="n">
        <v>3762.78</v>
      </c>
      <c r="F7" s="189" t="n">
        <v>228.37</v>
      </c>
      <c r="G7" s="190"/>
    </row>
    <row r="8" customFormat="false" ht="20.25" hidden="false" customHeight="true" outlineLevel="0" collapsed="false">
      <c r="A8" s="110" t="s">
        <v>155</v>
      </c>
      <c r="B8" s="111"/>
      <c r="C8" s="112" t="s">
        <v>156</v>
      </c>
      <c r="D8" s="187" t="n">
        <v>2808.72</v>
      </c>
      <c r="E8" s="188" t="n">
        <v>2808.72</v>
      </c>
      <c r="F8" s="189"/>
      <c r="G8" s="179"/>
    </row>
    <row r="9" customFormat="false" ht="20.25" hidden="false" customHeight="true" outlineLevel="0" collapsed="false">
      <c r="A9" s="110" t="s">
        <v>155</v>
      </c>
      <c r="B9" s="110" t="s">
        <v>91</v>
      </c>
      <c r="C9" s="112" t="s">
        <v>157</v>
      </c>
      <c r="D9" s="187" t="n">
        <v>1142.93</v>
      </c>
      <c r="E9" s="188" t="n">
        <v>1142.93</v>
      </c>
      <c r="F9" s="189"/>
      <c r="G9" s="191"/>
    </row>
    <row r="10" customFormat="false" ht="20.25" hidden="false" customHeight="true" outlineLevel="0" collapsed="false">
      <c r="A10" s="110" t="s">
        <v>155</v>
      </c>
      <c r="B10" s="110" t="s">
        <v>106</v>
      </c>
      <c r="C10" s="112" t="s">
        <v>158</v>
      </c>
      <c r="D10" s="187" t="n">
        <v>954.93</v>
      </c>
      <c r="E10" s="188" t="n">
        <v>954.93</v>
      </c>
      <c r="F10" s="189"/>
      <c r="G10" s="191"/>
    </row>
    <row r="11" customFormat="false" ht="20.25" hidden="false" customHeight="true" outlineLevel="0" collapsed="false">
      <c r="A11" s="110" t="s">
        <v>155</v>
      </c>
      <c r="B11" s="110" t="s">
        <v>159</v>
      </c>
      <c r="C11" s="112" t="s">
        <v>160</v>
      </c>
      <c r="D11" s="187" t="n">
        <v>5.45</v>
      </c>
      <c r="E11" s="188" t="n">
        <v>5.45</v>
      </c>
      <c r="F11" s="189"/>
      <c r="G11" s="191"/>
    </row>
    <row r="12" customFormat="false" ht="20.25" hidden="false" customHeight="true" outlineLevel="0" collapsed="false">
      <c r="A12" s="110" t="s">
        <v>155</v>
      </c>
      <c r="B12" s="110" t="s">
        <v>108</v>
      </c>
      <c r="C12" s="112" t="s">
        <v>161</v>
      </c>
      <c r="D12" s="187" t="n">
        <v>204.57</v>
      </c>
      <c r="E12" s="188" t="n">
        <v>204.57</v>
      </c>
      <c r="F12" s="189"/>
      <c r="G12" s="191"/>
    </row>
    <row r="13" customFormat="false" ht="20.25" hidden="false" customHeight="true" outlineLevel="0" collapsed="false">
      <c r="A13" s="110" t="s">
        <v>155</v>
      </c>
      <c r="B13" s="110" t="s">
        <v>131</v>
      </c>
      <c r="C13" s="112" t="s">
        <v>162</v>
      </c>
      <c r="D13" s="187" t="n">
        <v>58.65</v>
      </c>
      <c r="E13" s="188" t="n">
        <v>58.65</v>
      </c>
      <c r="F13" s="189"/>
      <c r="G13" s="191"/>
    </row>
    <row r="14" customFormat="false" ht="20.25" hidden="false" customHeight="true" outlineLevel="0" collapsed="false">
      <c r="A14" s="110" t="s">
        <v>155</v>
      </c>
      <c r="B14" s="110" t="s">
        <v>163</v>
      </c>
      <c r="C14" s="112" t="s">
        <v>164</v>
      </c>
      <c r="D14" s="187"/>
      <c r="E14" s="188"/>
      <c r="F14" s="189"/>
      <c r="G14" s="191"/>
    </row>
    <row r="15" customFormat="false" ht="20.25" hidden="false" customHeight="true" outlineLevel="0" collapsed="false">
      <c r="A15" s="110" t="s">
        <v>155</v>
      </c>
      <c r="B15" s="110" t="s">
        <v>98</v>
      </c>
      <c r="C15" s="112" t="s">
        <v>165</v>
      </c>
      <c r="D15" s="187" t="n">
        <v>426.09</v>
      </c>
      <c r="E15" s="188" t="n">
        <v>426.09</v>
      </c>
      <c r="F15" s="189"/>
      <c r="G15" s="191"/>
    </row>
    <row r="16" customFormat="false" ht="20.25" hidden="false" customHeight="true" outlineLevel="0" collapsed="false">
      <c r="A16" s="110" t="s">
        <v>155</v>
      </c>
      <c r="B16" s="110" t="s">
        <v>111</v>
      </c>
      <c r="C16" s="112" t="s">
        <v>166</v>
      </c>
      <c r="D16" s="187"/>
      <c r="E16" s="188"/>
      <c r="F16" s="189"/>
      <c r="G16" s="191"/>
    </row>
    <row r="17" customFormat="false" ht="20.25" hidden="false" customHeight="true" outlineLevel="0" collapsed="false">
      <c r="A17" s="110" t="s">
        <v>155</v>
      </c>
      <c r="B17" s="110" t="s">
        <v>101</v>
      </c>
      <c r="C17" s="112" t="s">
        <v>167</v>
      </c>
      <c r="D17" s="187" t="n">
        <v>16.11</v>
      </c>
      <c r="E17" s="188" t="n">
        <v>16.11</v>
      </c>
      <c r="F17" s="189"/>
      <c r="G17" s="191"/>
    </row>
    <row r="18" customFormat="false" ht="20.25" hidden="false" customHeight="true" outlineLevel="0" collapsed="false">
      <c r="A18" s="110" t="s">
        <v>311</v>
      </c>
      <c r="B18" s="111"/>
      <c r="C18" s="112" t="s">
        <v>168</v>
      </c>
      <c r="D18" s="187" t="n">
        <v>225.41</v>
      </c>
      <c r="E18" s="188"/>
      <c r="F18" s="189" t="n">
        <v>225.41</v>
      </c>
      <c r="G18" s="191"/>
    </row>
    <row r="19" customFormat="false" ht="20.25" hidden="false" customHeight="true" outlineLevel="0" collapsed="false">
      <c r="A19" s="111"/>
      <c r="B19" s="110" t="s">
        <v>91</v>
      </c>
      <c r="C19" s="112" t="s">
        <v>169</v>
      </c>
      <c r="D19" s="189" t="n">
        <v>16.29</v>
      </c>
      <c r="E19" s="189"/>
      <c r="F19" s="189" t="n">
        <v>16.29</v>
      </c>
      <c r="G19" s="191"/>
    </row>
    <row r="20" customFormat="false" ht="20.25" hidden="false" customHeight="true" outlineLevel="0" collapsed="false">
      <c r="A20" s="109" t="n">
        <v>302</v>
      </c>
      <c r="B20" s="110" t="s">
        <v>106</v>
      </c>
      <c r="C20" s="112" t="s">
        <v>170</v>
      </c>
      <c r="D20" s="189" t="n">
        <v>4.22</v>
      </c>
      <c r="E20" s="189"/>
      <c r="F20" s="189" t="n">
        <v>4.22</v>
      </c>
      <c r="G20" s="191"/>
    </row>
    <row r="21" customFormat="false" ht="20.25" hidden="false" customHeight="true" outlineLevel="0" collapsed="false">
      <c r="A21" s="109" t="n">
        <v>302</v>
      </c>
      <c r="B21" s="110" t="s">
        <v>159</v>
      </c>
      <c r="C21" s="112" t="s">
        <v>171</v>
      </c>
      <c r="D21" s="189"/>
      <c r="E21" s="189"/>
      <c r="F21" s="189"/>
      <c r="G21" s="191"/>
    </row>
    <row r="22" customFormat="false" ht="20.25" hidden="false" customHeight="true" outlineLevel="0" collapsed="false">
      <c r="A22" s="109" t="n">
        <v>302</v>
      </c>
      <c r="B22" s="110" t="s">
        <v>108</v>
      </c>
      <c r="C22" s="112" t="s">
        <v>172</v>
      </c>
      <c r="D22" s="189" t="n">
        <v>0.05</v>
      </c>
      <c r="E22" s="189"/>
      <c r="F22" s="189" t="n">
        <v>0.05</v>
      </c>
      <c r="G22" s="191"/>
    </row>
    <row r="23" customFormat="false" ht="20.25" hidden="false" customHeight="true" outlineLevel="0" collapsed="false">
      <c r="A23" s="109" t="n">
        <v>302</v>
      </c>
      <c r="B23" s="110" t="s">
        <v>87</v>
      </c>
      <c r="C23" s="112" t="s">
        <v>173</v>
      </c>
      <c r="D23" s="189" t="n">
        <v>0.05</v>
      </c>
      <c r="E23" s="189"/>
      <c r="F23" s="189" t="n">
        <v>0.05</v>
      </c>
      <c r="G23" s="191"/>
    </row>
    <row r="24" customFormat="false" ht="20.25" hidden="false" customHeight="true" outlineLevel="0" collapsed="false">
      <c r="A24" s="109" t="n">
        <v>302</v>
      </c>
      <c r="B24" s="110" t="s">
        <v>131</v>
      </c>
      <c r="C24" s="112" t="s">
        <v>174</v>
      </c>
      <c r="D24" s="189" t="n">
        <v>13.77</v>
      </c>
      <c r="E24" s="189"/>
      <c r="F24" s="189" t="n">
        <v>13.77</v>
      </c>
      <c r="G24" s="191"/>
    </row>
    <row r="25" customFormat="false" ht="20.25" hidden="false" customHeight="true" outlineLevel="0" collapsed="false">
      <c r="A25" s="109" t="n">
        <v>302</v>
      </c>
      <c r="B25" s="110" t="s">
        <v>163</v>
      </c>
      <c r="C25" s="112" t="s">
        <v>175</v>
      </c>
      <c r="D25" s="189" t="n">
        <v>6.49</v>
      </c>
      <c r="E25" s="189"/>
      <c r="F25" s="189" t="n">
        <v>6.49</v>
      </c>
      <c r="G25" s="191"/>
    </row>
    <row r="26" customFormat="false" ht="20.25" hidden="false" customHeight="true" outlineLevel="0" collapsed="false">
      <c r="A26" s="109" t="n">
        <v>302</v>
      </c>
      <c r="B26" s="110" t="s">
        <v>98</v>
      </c>
      <c r="C26" s="112" t="s">
        <v>176</v>
      </c>
      <c r="D26" s="189"/>
      <c r="E26" s="189"/>
      <c r="F26" s="189"/>
      <c r="G26" s="191"/>
    </row>
    <row r="27" customFormat="false" ht="20.25" hidden="false" customHeight="true" outlineLevel="0" collapsed="false">
      <c r="A27" s="109" t="n">
        <v>302</v>
      </c>
      <c r="B27" s="110" t="s">
        <v>111</v>
      </c>
      <c r="C27" s="112" t="s">
        <v>177</v>
      </c>
      <c r="D27" s="189" t="n">
        <v>3.33</v>
      </c>
      <c r="E27" s="189"/>
      <c r="F27" s="189" t="n">
        <v>3.33</v>
      </c>
      <c r="G27" s="191"/>
    </row>
    <row r="28" customFormat="false" ht="20.25" hidden="false" customHeight="true" outlineLevel="0" collapsed="false">
      <c r="A28" s="109" t="n">
        <v>302</v>
      </c>
      <c r="B28" s="110" t="s">
        <v>178</v>
      </c>
      <c r="C28" s="112" t="s">
        <v>179</v>
      </c>
      <c r="D28" s="189" t="n">
        <v>19.54</v>
      </c>
      <c r="E28" s="189"/>
      <c r="F28" s="189" t="n">
        <v>19.54</v>
      </c>
      <c r="G28" s="191"/>
    </row>
    <row r="29" customFormat="false" ht="20.25" hidden="false" customHeight="true" outlineLevel="0" collapsed="false">
      <c r="A29" s="109" t="n">
        <v>302</v>
      </c>
      <c r="B29" s="110" t="s">
        <v>180</v>
      </c>
      <c r="C29" s="112" t="s">
        <v>181</v>
      </c>
      <c r="D29" s="189"/>
      <c r="E29" s="189"/>
      <c r="F29" s="189"/>
      <c r="G29" s="191"/>
    </row>
    <row r="30" customFormat="false" ht="20.25" hidden="false" customHeight="true" outlineLevel="0" collapsed="false">
      <c r="A30" s="109" t="n">
        <v>302</v>
      </c>
      <c r="B30" s="110" t="s">
        <v>182</v>
      </c>
      <c r="C30" s="112" t="s">
        <v>183</v>
      </c>
      <c r="D30" s="189" t="n">
        <v>1.08</v>
      </c>
      <c r="E30" s="189"/>
      <c r="F30" s="189" t="n">
        <v>1.08</v>
      </c>
      <c r="G30" s="191"/>
    </row>
    <row r="31" customFormat="false" ht="20.25" hidden="false" customHeight="true" outlineLevel="0" collapsed="false">
      <c r="A31" s="109" t="n">
        <v>302</v>
      </c>
      <c r="B31" s="110" t="s">
        <v>184</v>
      </c>
      <c r="C31" s="112" t="s">
        <v>185</v>
      </c>
      <c r="D31" s="189" t="n">
        <v>9.19</v>
      </c>
      <c r="E31" s="189"/>
      <c r="F31" s="189" t="n">
        <v>9.19</v>
      </c>
      <c r="G31" s="191"/>
    </row>
    <row r="32" customFormat="false" ht="20.25" hidden="false" customHeight="true" outlineLevel="0" collapsed="false">
      <c r="A32" s="109" t="n">
        <v>302</v>
      </c>
      <c r="B32" s="110" t="s">
        <v>186</v>
      </c>
      <c r="C32" s="112" t="s">
        <v>187</v>
      </c>
      <c r="D32" s="189" t="n">
        <v>1.97</v>
      </c>
      <c r="E32" s="189"/>
      <c r="F32" s="189" t="n">
        <v>1.97</v>
      </c>
      <c r="G32" s="191"/>
    </row>
    <row r="33" customFormat="false" ht="20.25" hidden="false" customHeight="true" outlineLevel="0" collapsed="false">
      <c r="A33" s="109" t="n">
        <v>302</v>
      </c>
      <c r="B33" s="110" t="s">
        <v>188</v>
      </c>
      <c r="C33" s="112" t="s">
        <v>189</v>
      </c>
      <c r="D33" s="189" t="n">
        <v>0.8</v>
      </c>
      <c r="E33" s="189"/>
      <c r="F33" s="189" t="n">
        <v>0.8</v>
      </c>
      <c r="G33" s="191"/>
    </row>
    <row r="34" customFormat="false" ht="20.25" hidden="false" customHeight="true" outlineLevel="0" collapsed="false">
      <c r="A34" s="109" t="n">
        <v>302</v>
      </c>
      <c r="B34" s="110" t="s">
        <v>190</v>
      </c>
      <c r="C34" s="112" t="s">
        <v>191</v>
      </c>
      <c r="D34" s="189" t="n">
        <v>4.49</v>
      </c>
      <c r="E34" s="189"/>
      <c r="F34" s="189" t="n">
        <v>4.49</v>
      </c>
      <c r="G34" s="191"/>
    </row>
    <row r="35" customFormat="false" ht="20.25" hidden="false" customHeight="true" outlineLevel="0" collapsed="false">
      <c r="A35" s="109" t="n">
        <v>302</v>
      </c>
      <c r="B35" s="110" t="s">
        <v>192</v>
      </c>
      <c r="C35" s="112" t="s">
        <v>193</v>
      </c>
      <c r="D35" s="189" t="n">
        <v>0.23</v>
      </c>
      <c r="E35" s="189"/>
      <c r="F35" s="189" t="n">
        <v>0.23</v>
      </c>
      <c r="G35" s="191"/>
    </row>
    <row r="36" customFormat="false" ht="20.25" hidden="false" customHeight="true" outlineLevel="0" collapsed="false">
      <c r="A36" s="109" t="n">
        <v>302</v>
      </c>
      <c r="B36" s="110"/>
      <c r="C36" s="112" t="s">
        <v>194</v>
      </c>
      <c r="D36" s="189"/>
      <c r="E36" s="189"/>
      <c r="F36" s="189"/>
      <c r="G36" s="191"/>
    </row>
    <row r="37" customFormat="false" ht="20.25" hidden="false" customHeight="true" outlineLevel="0" collapsed="false">
      <c r="A37" s="109" t="n">
        <v>302</v>
      </c>
      <c r="B37" s="110" t="s">
        <v>195</v>
      </c>
      <c r="C37" s="112" t="s">
        <v>196</v>
      </c>
      <c r="D37" s="189" t="n">
        <v>28.6</v>
      </c>
      <c r="E37" s="189"/>
      <c r="F37" s="189" t="n">
        <v>28.6</v>
      </c>
      <c r="G37" s="191"/>
    </row>
    <row r="38" customFormat="false" ht="20.25" hidden="false" customHeight="true" outlineLevel="0" collapsed="false">
      <c r="A38" s="109" t="n">
        <v>302</v>
      </c>
      <c r="B38" s="110" t="s">
        <v>197</v>
      </c>
      <c r="C38" s="112" t="s">
        <v>198</v>
      </c>
      <c r="D38" s="189" t="n">
        <v>22.2</v>
      </c>
      <c r="E38" s="189"/>
      <c r="F38" s="189" t="n">
        <v>22.2</v>
      </c>
      <c r="G38" s="191"/>
    </row>
    <row r="39" customFormat="false" ht="20.25" hidden="false" customHeight="true" outlineLevel="0" collapsed="false">
      <c r="A39" s="109" t="n">
        <v>302</v>
      </c>
      <c r="B39" s="110" t="s">
        <v>199</v>
      </c>
      <c r="C39" s="112" t="s">
        <v>200</v>
      </c>
      <c r="D39" s="189" t="n">
        <v>36.71</v>
      </c>
      <c r="E39" s="189"/>
      <c r="F39" s="189" t="n">
        <v>36.71</v>
      </c>
      <c r="G39" s="191"/>
    </row>
    <row r="40" customFormat="false" ht="20.25" hidden="false" customHeight="true" outlineLevel="0" collapsed="false">
      <c r="A40" s="109" t="n">
        <v>302</v>
      </c>
      <c r="B40" s="110" t="s">
        <v>101</v>
      </c>
      <c r="C40" s="112" t="s">
        <v>201</v>
      </c>
      <c r="D40" s="189" t="n">
        <v>56.4</v>
      </c>
      <c r="E40" s="189"/>
      <c r="F40" s="189" t="n">
        <v>56.4</v>
      </c>
      <c r="G40" s="191"/>
    </row>
    <row r="41" customFormat="false" ht="20.25" hidden="false" customHeight="true" outlineLevel="0" collapsed="false">
      <c r="A41" s="110" t="s">
        <v>202</v>
      </c>
      <c r="B41" s="110"/>
      <c r="C41" s="112" t="s">
        <v>203</v>
      </c>
      <c r="D41" s="189" t="n">
        <v>954.06</v>
      </c>
      <c r="E41" s="189" t="n">
        <v>954.06</v>
      </c>
      <c r="F41" s="189"/>
      <c r="G41" s="191"/>
    </row>
    <row r="42" customFormat="false" ht="20.25" hidden="false" customHeight="true" outlineLevel="0" collapsed="false">
      <c r="A42" s="110" t="s">
        <v>202</v>
      </c>
      <c r="B42" s="110" t="s">
        <v>91</v>
      </c>
      <c r="C42" s="112" t="s">
        <v>204</v>
      </c>
      <c r="D42" s="189" t="n">
        <v>28.37</v>
      </c>
      <c r="E42" s="189" t="n">
        <v>28.37</v>
      </c>
      <c r="F42" s="189"/>
      <c r="G42" s="191"/>
    </row>
    <row r="43" customFormat="false" ht="20.25" hidden="false" customHeight="true" outlineLevel="0" collapsed="false">
      <c r="A43" s="110" t="s">
        <v>202</v>
      </c>
      <c r="B43" s="110" t="s">
        <v>87</v>
      </c>
      <c r="C43" s="112" t="s">
        <v>205</v>
      </c>
      <c r="D43" s="189" t="n">
        <v>34.09</v>
      </c>
      <c r="E43" s="189" t="n">
        <v>34.09</v>
      </c>
      <c r="F43" s="189"/>
      <c r="G43" s="191"/>
    </row>
    <row r="44" customFormat="false" ht="20.25" hidden="false" customHeight="true" outlineLevel="0" collapsed="false">
      <c r="A44" s="110" t="s">
        <v>202</v>
      </c>
      <c r="B44" s="110" t="s">
        <v>111</v>
      </c>
      <c r="C44" s="112" t="s">
        <v>206</v>
      </c>
      <c r="D44" s="189" t="n">
        <v>601.39</v>
      </c>
      <c r="E44" s="189" t="n">
        <v>601.39</v>
      </c>
      <c r="F44" s="189"/>
      <c r="G44" s="191"/>
    </row>
    <row r="45" customFormat="false" ht="20.25" hidden="false" customHeight="true" outlineLevel="0" collapsed="false">
      <c r="A45" s="110" t="s">
        <v>202</v>
      </c>
      <c r="B45" s="110" t="s">
        <v>207</v>
      </c>
      <c r="C45" s="112" t="s">
        <v>208</v>
      </c>
      <c r="D45" s="189" t="n">
        <v>0.08</v>
      </c>
      <c r="E45" s="189" t="n">
        <v>0.06</v>
      </c>
      <c r="F45" s="189"/>
      <c r="G45" s="191"/>
    </row>
    <row r="46" customFormat="false" ht="20.25" hidden="false" customHeight="true" outlineLevel="0" collapsed="false">
      <c r="A46" s="110" t="s">
        <v>202</v>
      </c>
      <c r="B46" s="110" t="s">
        <v>178</v>
      </c>
      <c r="C46" s="112" t="s">
        <v>209</v>
      </c>
      <c r="D46" s="189" t="n">
        <v>234.99</v>
      </c>
      <c r="E46" s="189" t="n">
        <v>234.99</v>
      </c>
      <c r="F46" s="189"/>
      <c r="G46" s="191"/>
    </row>
    <row r="47" customFormat="false" ht="20.25" hidden="false" customHeight="true" outlineLevel="0" collapsed="false">
      <c r="A47" s="110" t="s">
        <v>202</v>
      </c>
      <c r="B47" s="110" t="s">
        <v>101</v>
      </c>
      <c r="C47" s="112" t="s">
        <v>210</v>
      </c>
      <c r="D47" s="189" t="n">
        <v>55.17</v>
      </c>
      <c r="E47" s="189" t="n">
        <v>55.17</v>
      </c>
      <c r="F47" s="189"/>
      <c r="G47" s="191"/>
    </row>
    <row r="48" customFormat="false" ht="20.25" hidden="false" customHeight="true" outlineLevel="0" collapsed="false">
      <c r="A48" s="110" t="s">
        <v>211</v>
      </c>
      <c r="B48" s="110"/>
      <c r="C48" s="112" t="s">
        <v>212</v>
      </c>
      <c r="D48" s="189" t="n">
        <v>2.96</v>
      </c>
      <c r="E48" s="189"/>
      <c r="F48" s="189" t="n">
        <v>2.96</v>
      </c>
      <c r="G48" s="191"/>
    </row>
    <row r="49" customFormat="false" ht="20.25" hidden="false" customHeight="true" outlineLevel="0" collapsed="false">
      <c r="A49" s="110" t="s">
        <v>211</v>
      </c>
      <c r="B49" s="110" t="s">
        <v>106</v>
      </c>
      <c r="C49" s="112" t="s">
        <v>213</v>
      </c>
      <c r="D49" s="189" t="n">
        <v>2.96</v>
      </c>
      <c r="E49" s="189"/>
      <c r="F49" s="189" t="n">
        <v>2.96</v>
      </c>
      <c r="G49" s="191"/>
    </row>
    <row r="50" customFormat="false" ht="20.25" hidden="false" customHeight="true" outlineLevel="0" collapsed="false">
      <c r="A50" s="109"/>
      <c r="B50" s="110"/>
      <c r="C50" s="112"/>
      <c r="D50" s="189"/>
      <c r="E50" s="189"/>
      <c r="F50" s="189"/>
      <c r="G50" s="191"/>
    </row>
    <row r="51" customFormat="false" ht="20.25" hidden="false" customHeight="true" outlineLevel="0" collapsed="false">
      <c r="A51" s="109"/>
      <c r="B51" s="110"/>
      <c r="C51" s="112"/>
      <c r="D51" s="189"/>
      <c r="E51" s="189"/>
      <c r="F51" s="189"/>
      <c r="G51" s="191"/>
    </row>
    <row r="52" customFormat="false" ht="20.25" hidden="false" customHeight="true" outlineLevel="0" collapsed="false">
      <c r="A52" s="110" t="s">
        <v>220</v>
      </c>
      <c r="B52" s="110" t="s">
        <v>220</v>
      </c>
      <c r="C52" s="112"/>
      <c r="D52" s="189"/>
      <c r="E52" s="189"/>
      <c r="F52" s="189"/>
      <c r="G52" s="191"/>
    </row>
    <row r="53" customFormat="false" ht="20.25" hidden="false" customHeight="true" outlineLevel="0" collapsed="false">
      <c r="A53" s="110" t="s">
        <v>202</v>
      </c>
      <c r="B53" s="110"/>
      <c r="C53" s="192" t="s">
        <v>312</v>
      </c>
      <c r="D53" s="189"/>
      <c r="E53" s="189"/>
      <c r="F53" s="189"/>
      <c r="G53" s="191"/>
    </row>
    <row r="54" customFormat="false" ht="20.25" hidden="false" customHeight="true" outlineLevel="0" collapsed="false">
      <c r="A54" s="111"/>
      <c r="B54" s="110" t="s">
        <v>91</v>
      </c>
      <c r="C54" s="192" t="s">
        <v>313</v>
      </c>
      <c r="D54" s="193"/>
      <c r="E54" s="193"/>
      <c r="F54" s="193"/>
      <c r="G54" s="194"/>
      <c r="H54" s="194"/>
      <c r="I54" s="194"/>
    </row>
    <row r="55" customFormat="false" ht="20.25" hidden="false" customHeight="true" outlineLevel="0" collapsed="false">
      <c r="A55" s="110" t="s">
        <v>220</v>
      </c>
      <c r="B55" s="110" t="s">
        <v>220</v>
      </c>
      <c r="C55" s="110" t="s">
        <v>220</v>
      </c>
      <c r="D55" s="195"/>
      <c r="E55" s="195"/>
      <c r="F55" s="195"/>
    </row>
    <row r="56" customFormat="false" ht="20.25" hidden="false" customHeight="true" outlineLevel="0" collapsed="false">
      <c r="A56" s="110" t="s">
        <v>220</v>
      </c>
      <c r="B56" s="110" t="s">
        <v>220</v>
      </c>
      <c r="C56" s="110" t="s">
        <v>220</v>
      </c>
      <c r="D56" s="195"/>
      <c r="E56" s="195"/>
      <c r="F56" s="195"/>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8" activeCellId="0" sqref="D28"/>
    </sheetView>
  </sheetViews>
  <sheetFormatPr defaultColWidth="6.87109375" defaultRowHeight="12.75" zeroHeight="false" outlineLevelRow="0" outlineLevelCol="0"/>
  <cols>
    <col collapsed="false" customWidth="true" hidden="false" outlineLevel="0" max="3" min="1" style="137" width="10.74"/>
    <col collapsed="false" customWidth="true" hidden="false" outlineLevel="0" max="4" min="4" style="137" width="37.74"/>
    <col collapsed="false" customWidth="true" hidden="false" outlineLevel="0" max="6" min="5" style="137" width="17.87"/>
    <col collapsed="false" customWidth="true" hidden="false" outlineLevel="0" max="7" min="7" style="137" width="6.5"/>
    <col collapsed="false" customWidth="false" hidden="false" outlineLevel="0" max="257" min="8" style="137" width="6.87"/>
  </cols>
  <sheetData>
    <row r="1" customFormat="false" ht="20.1" hidden="false" customHeight="true" outlineLevel="0" collapsed="false">
      <c r="A1" s="196"/>
      <c r="B1" s="196"/>
      <c r="C1" s="197"/>
      <c r="D1" s="196"/>
      <c r="E1" s="196"/>
      <c r="F1" s="198" t="s">
        <v>314</v>
      </c>
      <c r="G1" s="179"/>
    </row>
    <row r="2" customFormat="false" ht="25.5" hidden="false" customHeight="true" outlineLevel="0" collapsed="false">
      <c r="A2" s="199" t="s">
        <v>315</v>
      </c>
      <c r="B2" s="199"/>
      <c r="C2" s="199"/>
      <c r="D2" s="199"/>
      <c r="E2" s="199"/>
      <c r="F2" s="199"/>
      <c r="G2" s="179"/>
    </row>
    <row r="3" customFormat="false" ht="20.25" hidden="false" customHeight="true" outlineLevel="0" collapsed="false">
      <c r="A3" s="200" t="s">
        <v>18</v>
      </c>
      <c r="B3" s="200"/>
      <c r="C3" s="200"/>
      <c r="D3" s="201"/>
      <c r="E3" s="201"/>
      <c r="F3" s="202" t="s">
        <v>19</v>
      </c>
      <c r="G3" s="179"/>
    </row>
    <row r="4" customFormat="false" ht="20.25" hidden="false" customHeight="true" outlineLevel="0" collapsed="false">
      <c r="A4" s="203" t="s">
        <v>80</v>
      </c>
      <c r="B4" s="203"/>
      <c r="C4" s="203"/>
      <c r="D4" s="204" t="s">
        <v>81</v>
      </c>
      <c r="E4" s="205" t="s">
        <v>316</v>
      </c>
      <c r="F4" s="206" t="s">
        <v>317</v>
      </c>
      <c r="G4" s="179"/>
    </row>
    <row r="5" customFormat="false" ht="20.25" hidden="false" customHeight="true" outlineLevel="0" collapsed="false">
      <c r="A5" s="207" t="s">
        <v>83</v>
      </c>
      <c r="B5" s="207" t="s">
        <v>84</v>
      </c>
      <c r="C5" s="208" t="s">
        <v>85</v>
      </c>
      <c r="D5" s="204"/>
      <c r="E5" s="205"/>
      <c r="F5" s="206"/>
      <c r="G5" s="179"/>
    </row>
    <row r="6" customFormat="false" ht="20.25" hidden="false" customHeight="true" outlineLevel="0" collapsed="false">
      <c r="A6" s="209"/>
      <c r="B6" s="209"/>
      <c r="C6" s="209"/>
      <c r="D6" s="210" t="s">
        <v>71</v>
      </c>
      <c r="E6" s="211" t="n">
        <v>1075.07</v>
      </c>
      <c r="F6" s="211" t="n">
        <v>1391.233799</v>
      </c>
      <c r="G6" s="179"/>
    </row>
    <row r="7" customFormat="false" ht="20.25" hidden="false" customHeight="true" outlineLevel="0" collapsed="false">
      <c r="A7" s="72" t="s">
        <v>95</v>
      </c>
      <c r="B7" s="73"/>
      <c r="C7" s="73"/>
      <c r="D7" s="212" t="s">
        <v>96</v>
      </c>
      <c r="E7" s="211" t="n">
        <v>6</v>
      </c>
      <c r="F7" s="211" t="n">
        <v>4</v>
      </c>
      <c r="G7" s="179"/>
    </row>
    <row r="8" customFormat="false" ht="20.25" hidden="false" customHeight="true" outlineLevel="0" collapsed="false">
      <c r="A8" s="72" t="s">
        <v>97</v>
      </c>
      <c r="B8" s="73" t="s">
        <v>98</v>
      </c>
      <c r="C8" s="73"/>
      <c r="D8" s="212" t="s">
        <v>99</v>
      </c>
      <c r="E8" s="211" t="n">
        <v>6</v>
      </c>
      <c r="F8" s="211" t="n">
        <v>4</v>
      </c>
      <c r="G8" s="179"/>
    </row>
    <row r="9" customFormat="false" ht="20.25" hidden="false" customHeight="true" outlineLevel="0" collapsed="false">
      <c r="A9" s="72" t="s">
        <v>100</v>
      </c>
      <c r="B9" s="73" t="s">
        <v>98</v>
      </c>
      <c r="C9" s="73" t="s">
        <v>101</v>
      </c>
      <c r="D9" s="212" t="s">
        <v>102</v>
      </c>
      <c r="E9" s="211" t="n">
        <v>6</v>
      </c>
      <c r="F9" s="211" t="n">
        <v>4</v>
      </c>
      <c r="G9" s="179"/>
    </row>
    <row r="10" customFormat="false" ht="20.25" hidden="false" customHeight="true" outlineLevel="0" collapsed="false">
      <c r="A10" s="72" t="s">
        <v>130</v>
      </c>
      <c r="B10" s="73"/>
      <c r="C10" s="73"/>
      <c r="D10" s="212" t="s">
        <v>103</v>
      </c>
      <c r="E10" s="211" t="n">
        <v>719.07</v>
      </c>
      <c r="F10" s="211" t="n">
        <v>1023.088199</v>
      </c>
      <c r="G10" s="179"/>
    </row>
    <row r="11" customFormat="false" ht="20.25" hidden="false" customHeight="true" outlineLevel="0" collapsed="false">
      <c r="A11" s="72" t="s">
        <v>290</v>
      </c>
      <c r="B11" s="73" t="s">
        <v>91</v>
      </c>
      <c r="C11" s="73"/>
      <c r="D11" s="212" t="s">
        <v>104</v>
      </c>
      <c r="E11" s="211" t="n">
        <v>719.07</v>
      </c>
      <c r="F11" s="211" t="n">
        <v>993.088199</v>
      </c>
      <c r="G11" s="179"/>
    </row>
    <row r="12" customFormat="false" ht="20.25" hidden="false" customHeight="true" outlineLevel="0" collapsed="false">
      <c r="A12" s="72" t="s">
        <v>292</v>
      </c>
      <c r="B12" s="73" t="s">
        <v>91</v>
      </c>
      <c r="C12" s="73" t="s">
        <v>106</v>
      </c>
      <c r="D12" s="212" t="s">
        <v>107</v>
      </c>
      <c r="E12" s="211" t="n">
        <v>219</v>
      </c>
      <c r="F12" s="211" t="n">
        <v>172.63852</v>
      </c>
      <c r="G12" s="179"/>
    </row>
    <row r="13" customFormat="false" ht="20.25" hidden="false" customHeight="true" outlineLevel="0" collapsed="false">
      <c r="A13" s="72" t="s">
        <v>294</v>
      </c>
      <c r="B13" s="73" t="s">
        <v>91</v>
      </c>
      <c r="C13" s="73" t="s">
        <v>131</v>
      </c>
      <c r="D13" s="212" t="s">
        <v>132</v>
      </c>
      <c r="E13" s="211"/>
      <c r="F13" s="211" t="n">
        <v>17.45321</v>
      </c>
      <c r="G13" s="179"/>
    </row>
    <row r="14" customFormat="false" ht="20.25" hidden="false" customHeight="true" outlineLevel="0" collapsed="false">
      <c r="A14" s="72" t="s">
        <v>295</v>
      </c>
      <c r="B14" s="73" t="s">
        <v>91</v>
      </c>
      <c r="C14" s="73" t="s">
        <v>98</v>
      </c>
      <c r="D14" s="212" t="s">
        <v>110</v>
      </c>
      <c r="E14" s="211" t="n">
        <v>201.83</v>
      </c>
      <c r="F14" s="211" t="n">
        <v>120.633599</v>
      </c>
      <c r="G14" s="179"/>
    </row>
    <row r="15" customFormat="false" ht="20.25" hidden="false" customHeight="true" outlineLevel="0" collapsed="false">
      <c r="A15" s="72" t="s">
        <v>296</v>
      </c>
      <c r="B15" s="73" t="s">
        <v>91</v>
      </c>
      <c r="C15" s="73" t="s">
        <v>111</v>
      </c>
      <c r="D15" s="212" t="s">
        <v>112</v>
      </c>
      <c r="E15" s="211" t="n">
        <v>20</v>
      </c>
      <c r="F15" s="211" t="n">
        <v>3.74115</v>
      </c>
      <c r="G15" s="179"/>
    </row>
    <row r="16" customFormat="false" ht="20.25" hidden="false" customHeight="true" outlineLevel="0" collapsed="false">
      <c r="A16" s="72" t="s">
        <v>318</v>
      </c>
      <c r="B16" s="73" t="s">
        <v>91</v>
      </c>
      <c r="C16" s="73" t="s">
        <v>217</v>
      </c>
      <c r="D16" s="212" t="s">
        <v>218</v>
      </c>
      <c r="E16" s="211"/>
      <c r="F16" s="211"/>
      <c r="G16" s="179"/>
    </row>
    <row r="17" customFormat="false" ht="20.25" hidden="false" customHeight="true" outlineLevel="0" collapsed="false">
      <c r="A17" s="72" t="s">
        <v>297</v>
      </c>
      <c r="B17" s="73" t="s">
        <v>91</v>
      </c>
      <c r="C17" s="73" t="s">
        <v>101</v>
      </c>
      <c r="D17" s="212" t="s">
        <v>113</v>
      </c>
      <c r="E17" s="211" t="n">
        <v>278.24</v>
      </c>
      <c r="F17" s="211" t="n">
        <v>678.62172</v>
      </c>
      <c r="G17" s="213"/>
    </row>
    <row r="18" customFormat="false" ht="20.25" hidden="false" customHeight="true" outlineLevel="0" collapsed="false">
      <c r="A18" s="72" t="s">
        <v>298</v>
      </c>
      <c r="B18" s="73" t="s">
        <v>101</v>
      </c>
      <c r="C18" s="73"/>
      <c r="D18" s="212" t="s">
        <v>133</v>
      </c>
      <c r="E18" s="211"/>
      <c r="F18" s="211" t="n">
        <v>30</v>
      </c>
      <c r="G18" s="179"/>
    </row>
    <row r="19" customFormat="false" ht="20.25" hidden="false" customHeight="true" outlineLevel="0" collapsed="false">
      <c r="A19" s="72" t="s">
        <v>299</v>
      </c>
      <c r="B19" s="73" t="s">
        <v>101</v>
      </c>
      <c r="C19" s="73" t="s">
        <v>101</v>
      </c>
      <c r="D19" s="212" t="s">
        <v>134</v>
      </c>
      <c r="E19" s="211"/>
      <c r="F19" s="211" t="n">
        <v>30</v>
      </c>
      <c r="G19" s="191"/>
    </row>
    <row r="20" customFormat="false" ht="20.25" hidden="false" customHeight="true" outlineLevel="0" collapsed="false">
      <c r="A20" s="72" t="s">
        <v>219</v>
      </c>
      <c r="B20" s="73"/>
      <c r="C20" s="73"/>
      <c r="D20" s="212" t="s">
        <v>114</v>
      </c>
      <c r="E20" s="211" t="n">
        <v>350</v>
      </c>
      <c r="F20" s="211" t="n">
        <v>364.1456</v>
      </c>
      <c r="G20" s="191"/>
    </row>
    <row r="21" customFormat="false" ht="20.25" hidden="false" customHeight="true" outlineLevel="0" collapsed="false">
      <c r="A21" s="72" t="s">
        <v>300</v>
      </c>
      <c r="B21" s="73" t="s">
        <v>106</v>
      </c>
      <c r="C21" s="73"/>
      <c r="D21" s="212" t="s">
        <v>115</v>
      </c>
      <c r="E21" s="211" t="n">
        <v>350</v>
      </c>
      <c r="F21" s="211" t="n">
        <v>364.1456</v>
      </c>
      <c r="G21" s="191"/>
    </row>
    <row r="22" customFormat="false" ht="20.25" hidden="false" customHeight="true" outlineLevel="0" collapsed="false">
      <c r="A22" s="214" t="s">
        <v>301</v>
      </c>
      <c r="B22" s="215" t="s">
        <v>106</v>
      </c>
      <c r="C22" s="215" t="s">
        <v>101</v>
      </c>
      <c r="D22" s="216" t="s">
        <v>116</v>
      </c>
      <c r="E22" s="211" t="n">
        <v>350</v>
      </c>
      <c r="F22" s="211" t="n">
        <v>364.1456</v>
      </c>
      <c r="G22" s="191"/>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25.62109375" defaultRowHeight="14.25" zeroHeight="false" outlineLevelRow="0" outlineLevelCol="0"/>
  <cols>
    <col collapsed="false" customWidth="true" hidden="false" outlineLevel="0" max="1" min="1" style="217" width="15.62"/>
    <col collapsed="false" customWidth="true" hidden="false" outlineLevel="0" max="2" min="2" style="217" width="19.24"/>
    <col collapsed="false" customWidth="true" hidden="false" outlineLevel="0" max="6" min="3" style="217" width="15.62"/>
    <col collapsed="false" customWidth="false" hidden="false" outlineLevel="0" max="257" min="7" style="217" width="25.62"/>
  </cols>
  <sheetData>
    <row r="1" customFormat="false" ht="21.95" hidden="false" customHeight="true" outlineLevel="0" collapsed="false">
      <c r="A1" s="218"/>
      <c r="B1" s="218"/>
      <c r="C1" s="219"/>
      <c r="D1" s="218"/>
      <c r="E1" s="218"/>
      <c r="F1" s="220" t="s">
        <v>319</v>
      </c>
    </row>
    <row r="2" s="221" customFormat="true" ht="42" hidden="false" customHeight="true" outlineLevel="0" collapsed="false">
      <c r="A2" s="199" t="s">
        <v>320</v>
      </c>
      <c r="B2" s="199"/>
      <c r="C2" s="199"/>
      <c r="D2" s="199"/>
      <c r="E2" s="199"/>
      <c r="F2" s="199"/>
    </row>
    <row r="3" s="224" customFormat="true" ht="21.95" hidden="false" customHeight="true" outlineLevel="0" collapsed="false">
      <c r="A3" s="222" t="s">
        <v>18</v>
      </c>
      <c r="B3" s="222"/>
      <c r="C3" s="222"/>
      <c r="D3" s="222"/>
      <c r="E3" s="222"/>
      <c r="F3" s="223" t="s">
        <v>19</v>
      </c>
    </row>
    <row r="4" s="224" customFormat="true" ht="30" hidden="false" customHeight="true" outlineLevel="0" collapsed="false">
      <c r="A4" s="206" t="s">
        <v>321</v>
      </c>
      <c r="B4" s="206"/>
      <c r="C4" s="206"/>
      <c r="D4" s="206"/>
      <c r="E4" s="206"/>
      <c r="F4" s="206"/>
    </row>
    <row r="5" s="224" customFormat="true" ht="30" hidden="false" customHeight="true" outlineLevel="0" collapsed="false">
      <c r="A5" s="225" t="s">
        <v>71</v>
      </c>
      <c r="B5" s="205" t="s">
        <v>181</v>
      </c>
      <c r="C5" s="206" t="s">
        <v>322</v>
      </c>
      <c r="D5" s="206"/>
      <c r="E5" s="206"/>
      <c r="F5" s="226" t="s">
        <v>191</v>
      </c>
    </row>
    <row r="6" s="224" customFormat="true" ht="30" hidden="false" customHeight="true" outlineLevel="0" collapsed="false">
      <c r="A6" s="225"/>
      <c r="B6" s="205"/>
      <c r="C6" s="205" t="s">
        <v>82</v>
      </c>
      <c r="D6" s="205" t="s">
        <v>323</v>
      </c>
      <c r="E6" s="205" t="s">
        <v>324</v>
      </c>
      <c r="F6" s="226"/>
    </row>
    <row r="7" s="224" customFormat="true" ht="30" hidden="false" customHeight="true" outlineLevel="0" collapsed="false">
      <c r="A7" s="227" t="n">
        <v>48.807567</v>
      </c>
      <c r="B7" s="227" t="n">
        <v>0</v>
      </c>
      <c r="C7" s="227" t="n">
        <v>44.317887</v>
      </c>
      <c r="D7" s="227" t="n">
        <v>0</v>
      </c>
      <c r="E7" s="227" t="n">
        <v>44.317887</v>
      </c>
      <c r="F7" s="227" t="n">
        <v>4.48968</v>
      </c>
    </row>
  </sheetData>
  <mergeCells count="6">
    <mergeCell ref="A2:F2"/>
    <mergeCell ref="A4:F4"/>
    <mergeCell ref="A5:A6"/>
    <mergeCell ref="B5:B6"/>
    <mergeCell ref="C5:E5"/>
    <mergeCell ref="F5:F6"/>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5"/>
    </sheetView>
  </sheetViews>
  <sheetFormatPr defaultColWidth="8.99609375" defaultRowHeight="14.25" zeroHeight="false" outlineLevelRow="0" outlineLevelCol="0"/>
  <cols>
    <col collapsed="false" customWidth="true" hidden="false" outlineLevel="0" max="3" min="1" style="217" width="8.74"/>
    <col collapsed="false" customWidth="true" hidden="false" outlineLevel="0" max="4" min="4" style="217" width="11.5"/>
    <col collapsed="false" customWidth="true" hidden="false" outlineLevel="0" max="5" min="5" style="217" width="16.62"/>
    <col collapsed="false" customWidth="true" hidden="false" outlineLevel="0" max="6" min="6" style="217" width="13.12"/>
    <col collapsed="false" customWidth="true" hidden="false" outlineLevel="0" max="9" min="7" style="217" width="10.12"/>
    <col collapsed="false" customWidth="true" hidden="false" outlineLevel="0" max="10" min="10" style="217" width="16.62"/>
    <col collapsed="false" customWidth="false" hidden="false" outlineLevel="0" max="257" min="11" style="217" width="8.99"/>
  </cols>
  <sheetData>
    <row r="1" customFormat="false" ht="26.25" hidden="false" customHeight="true" outlineLevel="0" collapsed="false">
      <c r="A1" s="228"/>
      <c r="B1" s="229"/>
      <c r="C1" s="229"/>
      <c r="D1" s="229"/>
      <c r="E1" s="229"/>
      <c r="F1" s="229"/>
      <c r="G1" s="229"/>
      <c r="H1" s="229"/>
      <c r="I1" s="229"/>
      <c r="J1" s="230" t="s">
        <v>325</v>
      </c>
    </row>
    <row r="2" customFormat="false" ht="26.25" hidden="false" customHeight="true" outlineLevel="0" collapsed="false">
      <c r="A2" s="231" t="s">
        <v>326</v>
      </c>
      <c r="B2" s="231"/>
      <c r="C2" s="231"/>
      <c r="D2" s="231"/>
      <c r="E2" s="231"/>
      <c r="F2" s="231"/>
      <c r="G2" s="231"/>
      <c r="H2" s="231"/>
      <c r="I2" s="231"/>
      <c r="J2" s="231"/>
    </row>
    <row r="3" s="171" customFormat="true" ht="26.25" hidden="false" customHeight="true" outlineLevel="0" collapsed="false">
      <c r="A3" s="222" t="s">
        <v>18</v>
      </c>
      <c r="B3" s="232"/>
      <c r="C3" s="232"/>
      <c r="D3" s="232"/>
      <c r="E3" s="232"/>
      <c r="F3" s="232"/>
      <c r="G3" s="232"/>
      <c r="H3" s="232"/>
      <c r="I3" s="232"/>
      <c r="J3" s="233" t="s">
        <v>19</v>
      </c>
    </row>
    <row r="4" s="171" customFormat="true" ht="20.25" hidden="false" customHeight="true" outlineLevel="0" collapsed="false">
      <c r="A4" s="234" t="s">
        <v>80</v>
      </c>
      <c r="B4" s="234"/>
      <c r="C4" s="234"/>
      <c r="D4" s="234" t="s">
        <v>81</v>
      </c>
      <c r="E4" s="235" t="s">
        <v>327</v>
      </c>
      <c r="F4" s="236" t="s">
        <v>316</v>
      </c>
      <c r="G4" s="237" t="s">
        <v>317</v>
      </c>
      <c r="H4" s="237"/>
      <c r="I4" s="237"/>
      <c r="J4" s="237" t="s">
        <v>328</v>
      </c>
    </row>
    <row r="5" s="171" customFormat="true" ht="20.25" hidden="false" customHeight="true" outlineLevel="0" collapsed="false">
      <c r="A5" s="234"/>
      <c r="B5" s="234"/>
      <c r="C5" s="234"/>
      <c r="D5" s="234"/>
      <c r="E5" s="235"/>
      <c r="F5" s="236"/>
      <c r="G5" s="234" t="s">
        <v>71</v>
      </c>
      <c r="H5" s="234" t="s">
        <v>123</v>
      </c>
      <c r="I5" s="234" t="s">
        <v>124</v>
      </c>
      <c r="J5" s="237"/>
    </row>
    <row r="6" s="240" customFormat="true" ht="20.25" hidden="false" customHeight="true" outlineLevel="0" collapsed="false">
      <c r="A6" s="234" t="s">
        <v>83</v>
      </c>
      <c r="B6" s="234" t="s">
        <v>84</v>
      </c>
      <c r="C6" s="234" t="s">
        <v>85</v>
      </c>
      <c r="D6" s="238" t="s">
        <v>71</v>
      </c>
      <c r="E6" s="239" t="n">
        <v>4</v>
      </c>
      <c r="F6" s="239" t="n">
        <v>6</v>
      </c>
      <c r="G6" s="239" t="n">
        <v>4</v>
      </c>
      <c r="H6" s="239" t="n">
        <v>0</v>
      </c>
      <c r="I6" s="239" t="n">
        <v>4</v>
      </c>
      <c r="J6" s="239" t="n">
        <v>6</v>
      </c>
    </row>
    <row r="7" s="171" customFormat="true" ht="20.25" hidden="false" customHeight="true" outlineLevel="0" collapsed="false">
      <c r="A7" s="61" t="s">
        <v>95</v>
      </c>
      <c r="B7" s="61"/>
      <c r="C7" s="61"/>
      <c r="D7" s="62" t="s">
        <v>96</v>
      </c>
      <c r="E7" s="239" t="n">
        <v>4</v>
      </c>
      <c r="F7" s="239" t="n">
        <v>6</v>
      </c>
      <c r="G7" s="239" t="n">
        <v>4</v>
      </c>
      <c r="H7" s="239" t="n">
        <v>0</v>
      </c>
      <c r="I7" s="239" t="n">
        <v>4</v>
      </c>
      <c r="J7" s="239" t="n">
        <v>6</v>
      </c>
    </row>
    <row r="8" s="171" customFormat="true" ht="20.25" hidden="false" customHeight="true" outlineLevel="0" collapsed="false">
      <c r="A8" s="72" t="s">
        <v>97</v>
      </c>
      <c r="B8" s="73" t="s">
        <v>98</v>
      </c>
      <c r="C8" s="73"/>
      <c r="D8" s="62" t="s">
        <v>99</v>
      </c>
      <c r="E8" s="239" t="n">
        <v>4</v>
      </c>
      <c r="F8" s="239" t="n">
        <v>6</v>
      </c>
      <c r="G8" s="239" t="n">
        <v>4</v>
      </c>
      <c r="H8" s="239" t="n">
        <v>0</v>
      </c>
      <c r="I8" s="239" t="n">
        <v>4</v>
      </c>
      <c r="J8" s="239" t="n">
        <v>6</v>
      </c>
    </row>
    <row r="9" s="171" customFormat="true" ht="20.25" hidden="false" customHeight="true" outlineLevel="0" collapsed="false">
      <c r="A9" s="72" t="s">
        <v>100</v>
      </c>
      <c r="B9" s="73" t="s">
        <v>98</v>
      </c>
      <c r="C9" s="73" t="s">
        <v>101</v>
      </c>
      <c r="D9" s="62" t="s">
        <v>102</v>
      </c>
      <c r="E9" s="239" t="n">
        <v>4</v>
      </c>
      <c r="F9" s="239" t="n">
        <v>6</v>
      </c>
      <c r="G9" s="239" t="n">
        <v>4</v>
      </c>
      <c r="H9" s="239" t="n">
        <v>0</v>
      </c>
      <c r="I9" s="239" t="n">
        <v>4</v>
      </c>
      <c r="J9" s="239" t="n">
        <v>6</v>
      </c>
    </row>
    <row r="10" s="171" customFormat="true" ht="20.25" hidden="false" customHeight="true" outlineLevel="0" collapsed="false">
      <c r="A10" s="241"/>
      <c r="B10" s="241"/>
      <c r="C10" s="241"/>
      <c r="D10" s="242"/>
      <c r="E10" s="243"/>
      <c r="F10" s="234"/>
      <c r="G10" s="234"/>
      <c r="H10" s="234"/>
      <c r="I10" s="234"/>
      <c r="J10" s="234"/>
    </row>
    <row r="11" s="171" customFormat="true" ht="20.25" hidden="false" customHeight="true" outlineLevel="0" collapsed="false">
      <c r="A11" s="241"/>
      <c r="B11" s="241"/>
      <c r="C11" s="241"/>
      <c r="D11" s="244"/>
      <c r="E11" s="234"/>
      <c r="F11" s="234"/>
      <c r="G11" s="234"/>
      <c r="H11" s="234"/>
      <c r="I11" s="234"/>
      <c r="J11" s="234"/>
    </row>
    <row r="12" s="171" customFormat="true" ht="20.25" hidden="false" customHeight="true" outlineLevel="0" collapsed="false">
      <c r="A12" s="241"/>
      <c r="B12" s="241"/>
      <c r="C12" s="241"/>
      <c r="D12" s="244"/>
      <c r="E12" s="234"/>
      <c r="F12" s="234"/>
      <c r="G12" s="234"/>
      <c r="H12" s="234"/>
      <c r="I12" s="234"/>
      <c r="J12" s="234"/>
    </row>
    <row r="13" s="171" customFormat="true" ht="20.25" hidden="false" customHeight="true" outlineLevel="0" collapsed="false">
      <c r="A13" s="241"/>
      <c r="B13" s="241"/>
      <c r="C13" s="241"/>
      <c r="D13" s="244"/>
      <c r="E13" s="234"/>
      <c r="F13" s="234"/>
      <c r="G13" s="234"/>
      <c r="H13" s="234"/>
      <c r="I13" s="234"/>
      <c r="J13" s="234"/>
    </row>
    <row r="14" s="171" customFormat="true" ht="20.25" hidden="false" customHeight="true" outlineLevel="0" collapsed="false">
      <c r="A14" s="241"/>
      <c r="B14" s="241"/>
      <c r="C14" s="241"/>
      <c r="D14" s="241"/>
      <c r="E14" s="234"/>
      <c r="F14" s="234"/>
      <c r="G14" s="234"/>
      <c r="H14" s="234"/>
      <c r="I14" s="234"/>
      <c r="J14" s="234"/>
    </row>
    <row r="15" s="171" customFormat="true" ht="20.25" hidden="false" customHeight="true" outlineLevel="0" collapsed="false">
      <c r="A15" s="241"/>
      <c r="B15" s="241"/>
      <c r="C15" s="241"/>
      <c r="D15" s="241"/>
      <c r="E15" s="234"/>
      <c r="F15" s="234"/>
      <c r="G15" s="234"/>
      <c r="H15" s="234"/>
      <c r="I15" s="234"/>
      <c r="J15" s="234"/>
    </row>
  </sheetData>
  <mergeCells count="7">
    <mergeCell ref="A2:J2"/>
    <mergeCell ref="A4:C5"/>
    <mergeCell ref="D4:D5"/>
    <mergeCell ref="E4:E5"/>
    <mergeCell ref="F4:F5"/>
    <mergeCell ref="G4:I4"/>
    <mergeCell ref="J4:J5"/>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6" min="1" style="132" width="15.62"/>
    <col collapsed="false" customWidth="false" hidden="false" outlineLevel="0" max="257" min="7" style="132" width="8.99"/>
  </cols>
  <sheetData>
    <row r="1" customFormat="false" ht="20.25" hidden="false" customHeight="true" outlineLevel="0" collapsed="false">
      <c r="A1" s="196"/>
      <c r="B1" s="196"/>
      <c r="C1" s="197"/>
      <c r="D1" s="196"/>
      <c r="E1" s="196"/>
      <c r="F1" s="198" t="s">
        <v>329</v>
      </c>
    </row>
    <row r="2" customFormat="false" ht="35.1" hidden="false" customHeight="true" outlineLevel="0" collapsed="false">
      <c r="A2" s="199" t="s">
        <v>330</v>
      </c>
      <c r="B2" s="199"/>
      <c r="C2" s="199"/>
      <c r="D2" s="199"/>
      <c r="E2" s="199"/>
      <c r="F2" s="199"/>
    </row>
    <row r="3" s="224" customFormat="true" ht="30" hidden="false" customHeight="true" outlineLevel="0" collapsed="false">
      <c r="A3" s="245" t="s">
        <v>18</v>
      </c>
      <c r="B3" s="245"/>
      <c r="C3" s="245"/>
      <c r="D3" s="245"/>
      <c r="E3" s="245"/>
      <c r="F3" s="246" t="s">
        <v>19</v>
      </c>
    </row>
    <row r="4" s="224" customFormat="true" ht="30" hidden="false" customHeight="true" outlineLevel="0" collapsed="false">
      <c r="A4" s="247" t="s">
        <v>331</v>
      </c>
      <c r="B4" s="247"/>
      <c r="C4" s="247"/>
      <c r="D4" s="247"/>
      <c r="E4" s="247"/>
      <c r="F4" s="247"/>
    </row>
    <row r="5" s="224" customFormat="true" ht="30" hidden="false" customHeight="true" outlineLevel="0" collapsed="false">
      <c r="A5" s="248" t="s">
        <v>71</v>
      </c>
      <c r="B5" s="249" t="s">
        <v>181</v>
      </c>
      <c r="C5" s="247" t="s">
        <v>322</v>
      </c>
      <c r="D5" s="247"/>
      <c r="E5" s="247"/>
      <c r="F5" s="250" t="s">
        <v>191</v>
      </c>
    </row>
    <row r="6" s="224" customFormat="true" ht="30" hidden="false" customHeight="true" outlineLevel="0" collapsed="false">
      <c r="A6" s="248"/>
      <c r="B6" s="249"/>
      <c r="C6" s="249" t="s">
        <v>82</v>
      </c>
      <c r="D6" s="249" t="s">
        <v>323</v>
      </c>
      <c r="E6" s="249" t="s">
        <v>324</v>
      </c>
      <c r="F6" s="250"/>
    </row>
    <row r="7" s="224" customFormat="true" ht="30" hidden="false" customHeight="true" outlineLevel="0" collapsed="false">
      <c r="A7" s="251" t="n">
        <v>0</v>
      </c>
      <c r="B7" s="251"/>
      <c r="C7" s="251" t="n">
        <v>0</v>
      </c>
      <c r="D7" s="251"/>
      <c r="E7" s="251" t="n">
        <v>0</v>
      </c>
      <c r="F7" s="251" t="n">
        <v>0</v>
      </c>
    </row>
  </sheetData>
  <mergeCells count="6">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33"/>
      <c r="B1" s="134"/>
      <c r="C1" s="134"/>
      <c r="D1" s="134"/>
      <c r="E1" s="134"/>
      <c r="F1" s="134"/>
      <c r="G1" s="252" t="s">
        <v>332</v>
      </c>
    </row>
    <row r="2" customFormat="false" ht="36" hidden="false" customHeight="true" outlineLevel="0" collapsed="false">
      <c r="A2" s="180" t="s">
        <v>333</v>
      </c>
      <c r="B2" s="180"/>
      <c r="C2" s="180"/>
      <c r="D2" s="180"/>
      <c r="E2" s="180"/>
      <c r="F2" s="180"/>
      <c r="G2" s="180"/>
    </row>
    <row r="3" customFormat="false" ht="20.25" hidden="false" customHeight="true" outlineLevel="0" collapsed="false">
      <c r="A3" s="253" t="s">
        <v>18</v>
      </c>
      <c r="B3" s="254"/>
      <c r="C3" s="254"/>
      <c r="D3" s="181"/>
      <c r="E3" s="141"/>
      <c r="F3" s="141"/>
      <c r="G3" s="144" t="s">
        <v>19</v>
      </c>
    </row>
    <row r="4" customFormat="false" ht="20.25" hidden="false" customHeight="true" outlineLevel="0" collapsed="false">
      <c r="A4" s="255" t="s">
        <v>22</v>
      </c>
      <c r="B4" s="255"/>
      <c r="C4" s="255"/>
      <c r="D4" s="255"/>
      <c r="E4" s="105" t="s">
        <v>334</v>
      </c>
      <c r="F4" s="105"/>
      <c r="G4" s="105"/>
    </row>
    <row r="5" customFormat="false" ht="20.25" hidden="false" customHeight="true" outlineLevel="0" collapsed="false">
      <c r="A5" s="255" t="s">
        <v>80</v>
      </c>
      <c r="B5" s="255"/>
      <c r="C5" s="255"/>
      <c r="D5" s="256" t="s">
        <v>81</v>
      </c>
      <c r="E5" s="155" t="s">
        <v>71</v>
      </c>
      <c r="F5" s="155" t="s">
        <v>123</v>
      </c>
      <c r="G5" s="184" t="s">
        <v>124</v>
      </c>
    </row>
    <row r="6" customFormat="false" ht="20.25" hidden="false" customHeight="true" outlineLevel="0" collapsed="false">
      <c r="A6" s="158" t="s">
        <v>83</v>
      </c>
      <c r="B6" s="157" t="s">
        <v>84</v>
      </c>
      <c r="C6" s="159" t="s">
        <v>85</v>
      </c>
      <c r="D6" s="256"/>
      <c r="E6" s="155"/>
      <c r="F6" s="155"/>
      <c r="G6" s="184"/>
    </row>
    <row r="7" customFormat="false" ht="20.25" hidden="false" customHeight="true" outlineLevel="0" collapsed="false">
      <c r="A7" s="186" t="s">
        <v>335</v>
      </c>
      <c r="B7" s="186" t="s">
        <v>335</v>
      </c>
      <c r="C7" s="186" t="s">
        <v>335</v>
      </c>
      <c r="D7" s="186" t="s">
        <v>335</v>
      </c>
      <c r="E7" s="257" t="s">
        <v>336</v>
      </c>
      <c r="F7" s="187" t="n">
        <v>0</v>
      </c>
      <c r="G7" s="189" t="n">
        <v>0</v>
      </c>
    </row>
    <row r="8" customFormat="false" ht="20.25" hidden="false" customHeight="true" outlineLevel="0" collapsed="false">
      <c r="A8" s="186"/>
      <c r="B8" s="186"/>
      <c r="C8" s="186"/>
      <c r="D8" s="186"/>
      <c r="E8" s="189"/>
      <c r="F8" s="187"/>
      <c r="G8" s="189"/>
    </row>
    <row r="9" customFormat="false" ht="20.25" hidden="false" customHeight="true" outlineLevel="0" collapsed="false">
      <c r="A9" s="186"/>
      <c r="B9" s="186"/>
      <c r="C9" s="186"/>
      <c r="D9" s="186"/>
      <c r="E9" s="189"/>
      <c r="F9" s="187"/>
      <c r="G9" s="189"/>
    </row>
    <row r="10" customFormat="false" ht="20.25" hidden="false" customHeight="true" outlineLevel="0" collapsed="false">
      <c r="A10" s="186"/>
      <c r="B10" s="186"/>
      <c r="C10" s="186"/>
      <c r="D10" s="186"/>
      <c r="E10" s="189"/>
      <c r="F10" s="187"/>
      <c r="G10" s="189"/>
    </row>
    <row r="11" customFormat="false" ht="20.25" hidden="false" customHeight="true" outlineLevel="0" collapsed="false">
      <c r="A11" s="186"/>
      <c r="B11" s="186"/>
      <c r="C11" s="186"/>
      <c r="D11" s="186"/>
      <c r="E11" s="189"/>
      <c r="F11" s="187"/>
      <c r="G11" s="189"/>
    </row>
    <row r="12" customFormat="false" ht="20.25" hidden="false" customHeight="true" outlineLevel="0" collapsed="false">
      <c r="A12" s="186"/>
      <c r="B12" s="186"/>
      <c r="C12" s="186"/>
      <c r="D12" s="186"/>
      <c r="E12" s="189"/>
      <c r="F12" s="187"/>
      <c r="G12" s="189"/>
    </row>
    <row r="13" customFormat="false" ht="20.25" hidden="false" customHeight="true" outlineLevel="0" collapsed="false">
      <c r="A13" s="186"/>
      <c r="B13" s="186"/>
      <c r="C13" s="186"/>
      <c r="D13" s="186"/>
      <c r="E13" s="189"/>
      <c r="F13" s="187"/>
      <c r="G13" s="189"/>
    </row>
    <row r="14" customFormat="false" ht="20.25" hidden="false" customHeight="true" outlineLevel="0" collapsed="false">
      <c r="A14" s="186"/>
      <c r="B14" s="186"/>
      <c r="C14" s="186"/>
      <c r="D14" s="186"/>
      <c r="E14" s="189"/>
      <c r="F14" s="187"/>
      <c r="G14" s="189"/>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1" min="1" style="258" width="31.74"/>
    <col collapsed="false" customWidth="true" hidden="false" outlineLevel="0" max="2" min="2" style="258" width="4.75"/>
    <col collapsed="false" customWidth="true" hidden="false" outlineLevel="0" max="5" min="3" style="258" width="14.99"/>
    <col collapsed="false" customWidth="true" hidden="false" outlineLevel="0" max="6" min="6" style="258" width="27.24"/>
    <col collapsed="false" customWidth="true" hidden="false" outlineLevel="0" max="7" min="7" style="258" width="4.75"/>
    <col collapsed="false" customWidth="true" hidden="false" outlineLevel="0" max="10" min="8" style="258" width="14.99"/>
    <col collapsed="false" customWidth="true" hidden="false" outlineLevel="0" max="11" min="11" style="258" width="24.62"/>
    <col collapsed="false" customWidth="true" hidden="false" outlineLevel="0" max="12" min="12" style="258" width="4.75"/>
    <col collapsed="false" customWidth="true" hidden="false" outlineLevel="0" max="15" min="13" style="258" width="14.99"/>
    <col collapsed="false" customWidth="true" hidden="false" outlineLevel="0" max="16" min="16" style="258" width="8.53"/>
    <col collapsed="false" customWidth="false" hidden="false" outlineLevel="0" max="257" min="17" style="258" width="7.99"/>
  </cols>
  <sheetData>
    <row r="1" s="258" customFormat="true" ht="27" hidden="false" customHeight="false" outlineLevel="0" collapsed="false">
      <c r="H1" s="259" t="s">
        <v>337</v>
      </c>
    </row>
    <row r="2" s="258" customFormat="true" ht="14.25" hidden="false" customHeight="false" outlineLevel="0" collapsed="false">
      <c r="O2" s="260" t="s">
        <v>338</v>
      </c>
    </row>
    <row r="3" s="258" customFormat="true" ht="14.25" hidden="false" customHeight="false" outlineLevel="0" collapsed="false">
      <c r="A3" s="261" t="s">
        <v>339</v>
      </c>
      <c r="H3" s="262" t="s">
        <v>340</v>
      </c>
      <c r="O3" s="260" t="s">
        <v>341</v>
      </c>
    </row>
    <row r="4" s="258" customFormat="true" ht="15.4" hidden="false" customHeight="true" outlineLevel="0" collapsed="false">
      <c r="A4" s="263" t="s">
        <v>342</v>
      </c>
      <c r="B4" s="263"/>
      <c r="C4" s="263"/>
      <c r="D4" s="263"/>
      <c r="E4" s="263"/>
      <c r="F4" s="264" t="s">
        <v>343</v>
      </c>
      <c r="G4" s="264"/>
      <c r="H4" s="264"/>
      <c r="I4" s="264"/>
      <c r="J4" s="264"/>
      <c r="K4" s="264"/>
      <c r="L4" s="264"/>
      <c r="M4" s="264"/>
      <c r="N4" s="264"/>
      <c r="O4" s="264"/>
    </row>
    <row r="5" s="258" customFormat="true" ht="15.4" hidden="false" customHeight="true" outlineLevel="0" collapsed="false">
      <c r="A5" s="265" t="s">
        <v>70</v>
      </c>
      <c r="B5" s="266" t="s">
        <v>344</v>
      </c>
      <c r="C5" s="266" t="s">
        <v>345</v>
      </c>
      <c r="D5" s="266" t="s">
        <v>346</v>
      </c>
      <c r="E5" s="266" t="s">
        <v>23</v>
      </c>
      <c r="F5" s="266" t="s">
        <v>347</v>
      </c>
      <c r="G5" s="266" t="s">
        <v>344</v>
      </c>
      <c r="H5" s="266" t="s">
        <v>345</v>
      </c>
      <c r="I5" s="266" t="s">
        <v>346</v>
      </c>
      <c r="J5" s="266" t="s">
        <v>23</v>
      </c>
      <c r="K5" s="266" t="s">
        <v>348</v>
      </c>
      <c r="L5" s="266" t="s">
        <v>344</v>
      </c>
      <c r="M5" s="266" t="s">
        <v>345</v>
      </c>
      <c r="N5" s="266" t="s">
        <v>346</v>
      </c>
      <c r="O5" s="267" t="s">
        <v>23</v>
      </c>
    </row>
    <row r="6" s="258" customFormat="true" ht="15.4" hidden="false" customHeight="true" outlineLevel="0" collapsed="false">
      <c r="A6" s="265" t="s">
        <v>349</v>
      </c>
      <c r="B6" s="266"/>
      <c r="C6" s="268" t="s">
        <v>350</v>
      </c>
      <c r="D6" s="268" t="s">
        <v>351</v>
      </c>
      <c r="E6" s="268" t="s">
        <v>352</v>
      </c>
      <c r="F6" s="266" t="s">
        <v>349</v>
      </c>
      <c r="G6" s="268"/>
      <c r="H6" s="268" t="s">
        <v>353</v>
      </c>
      <c r="I6" s="268" t="s">
        <v>354</v>
      </c>
      <c r="J6" s="268" t="s">
        <v>355</v>
      </c>
      <c r="K6" s="266" t="s">
        <v>349</v>
      </c>
      <c r="L6" s="268"/>
      <c r="M6" s="268" t="s">
        <v>356</v>
      </c>
      <c r="N6" s="268" t="s">
        <v>357</v>
      </c>
      <c r="O6" s="269" t="s">
        <v>358</v>
      </c>
    </row>
    <row r="7" s="258" customFormat="true" ht="15.4" hidden="false" customHeight="true" outlineLevel="0" collapsed="false">
      <c r="A7" s="270" t="s">
        <v>359</v>
      </c>
      <c r="B7" s="268" t="s">
        <v>350</v>
      </c>
      <c r="C7" s="28" t="n">
        <v>32119800</v>
      </c>
      <c r="D7" s="28" t="n">
        <v>52035500</v>
      </c>
      <c r="E7" s="28" t="n">
        <v>52035500</v>
      </c>
      <c r="F7" s="271" t="s">
        <v>25</v>
      </c>
      <c r="G7" s="268" t="s">
        <v>360</v>
      </c>
      <c r="H7" s="40"/>
      <c r="I7" s="40"/>
      <c r="J7" s="40"/>
      <c r="K7" s="271" t="s">
        <v>361</v>
      </c>
      <c r="L7" s="268" t="s">
        <v>362</v>
      </c>
      <c r="M7" s="28" t="n">
        <v>30289800</v>
      </c>
      <c r="N7" s="28" t="n">
        <v>41284800</v>
      </c>
      <c r="O7" s="43" t="n">
        <v>39911471.9</v>
      </c>
    </row>
    <row r="8" s="258" customFormat="true" ht="15.4" hidden="false" customHeight="true" outlineLevel="0" collapsed="false">
      <c r="A8" s="270" t="s">
        <v>363</v>
      </c>
      <c r="B8" s="268" t="s">
        <v>351</v>
      </c>
      <c r="C8" s="40"/>
      <c r="D8" s="28" t="n">
        <v>60000</v>
      </c>
      <c r="E8" s="28" t="n">
        <v>60000</v>
      </c>
      <c r="F8" s="271" t="s">
        <v>27</v>
      </c>
      <c r="G8" s="268" t="s">
        <v>364</v>
      </c>
      <c r="H8" s="40"/>
      <c r="I8" s="40"/>
      <c r="J8" s="40"/>
      <c r="K8" s="271" t="s">
        <v>365</v>
      </c>
      <c r="L8" s="268" t="s">
        <v>366</v>
      </c>
      <c r="M8" s="28" t="n">
        <v>28756300</v>
      </c>
      <c r="N8" s="28" t="n">
        <v>37627806.94</v>
      </c>
      <c r="O8" s="43" t="n">
        <v>37627806.94</v>
      </c>
    </row>
    <row r="9" s="258" customFormat="true" ht="15.4" hidden="false" customHeight="true" outlineLevel="0" collapsed="false">
      <c r="A9" s="270" t="s">
        <v>367</v>
      </c>
      <c r="B9" s="268" t="s">
        <v>352</v>
      </c>
      <c r="C9" s="40"/>
      <c r="D9" s="40"/>
      <c r="E9" s="40"/>
      <c r="F9" s="271" t="s">
        <v>30</v>
      </c>
      <c r="G9" s="268" t="s">
        <v>199</v>
      </c>
      <c r="H9" s="40"/>
      <c r="I9" s="40"/>
      <c r="J9" s="40"/>
      <c r="K9" s="271" t="s">
        <v>368</v>
      </c>
      <c r="L9" s="268" t="s">
        <v>369</v>
      </c>
      <c r="M9" s="28" t="n">
        <v>1533500</v>
      </c>
      <c r="N9" s="28" t="n">
        <v>3656993.06</v>
      </c>
      <c r="O9" s="43" t="n">
        <v>2283664.96</v>
      </c>
    </row>
    <row r="10" s="258" customFormat="true" ht="15.4" hidden="false" customHeight="true" outlineLevel="0" collapsed="false">
      <c r="A10" s="270" t="s">
        <v>370</v>
      </c>
      <c r="B10" s="268" t="s">
        <v>353</v>
      </c>
      <c r="C10" s="40"/>
      <c r="D10" s="40"/>
      <c r="E10" s="40"/>
      <c r="F10" s="271" t="s">
        <v>32</v>
      </c>
      <c r="G10" s="268" t="s">
        <v>371</v>
      </c>
      <c r="H10" s="40"/>
      <c r="I10" s="40"/>
      <c r="J10" s="40"/>
      <c r="K10" s="271" t="s">
        <v>372</v>
      </c>
      <c r="L10" s="268" t="s">
        <v>373</v>
      </c>
      <c r="M10" s="28" t="n">
        <v>1830000</v>
      </c>
      <c r="N10" s="28" t="n">
        <v>26373340.6</v>
      </c>
      <c r="O10" s="43" t="n">
        <v>13912337.99</v>
      </c>
    </row>
    <row r="11" s="258" customFormat="true" ht="15.4" hidden="false" customHeight="true" outlineLevel="0" collapsed="false">
      <c r="A11" s="270" t="s">
        <v>374</v>
      </c>
      <c r="B11" s="268" t="s">
        <v>354</v>
      </c>
      <c r="C11" s="40"/>
      <c r="D11" s="40"/>
      <c r="E11" s="40"/>
      <c r="F11" s="271" t="s">
        <v>34</v>
      </c>
      <c r="G11" s="268" t="s">
        <v>375</v>
      </c>
      <c r="H11" s="40"/>
      <c r="I11" s="40"/>
      <c r="J11" s="40"/>
      <c r="K11" s="271" t="s">
        <v>376</v>
      </c>
      <c r="L11" s="268" t="s">
        <v>377</v>
      </c>
      <c r="M11" s="40"/>
      <c r="N11" s="40"/>
      <c r="O11" s="272"/>
    </row>
    <row r="12" s="258" customFormat="true" ht="15.4" hidden="false" customHeight="true" outlineLevel="0" collapsed="false">
      <c r="A12" s="270" t="s">
        <v>378</v>
      </c>
      <c r="B12" s="268" t="s">
        <v>355</v>
      </c>
      <c r="C12" s="40"/>
      <c r="D12" s="40"/>
      <c r="E12" s="40"/>
      <c r="F12" s="271" t="s">
        <v>36</v>
      </c>
      <c r="G12" s="268" t="s">
        <v>379</v>
      </c>
      <c r="H12" s="40"/>
      <c r="I12" s="40"/>
      <c r="J12" s="40"/>
      <c r="K12" s="271" t="s">
        <v>380</v>
      </c>
      <c r="L12" s="268" t="s">
        <v>381</v>
      </c>
      <c r="M12" s="28" t="n">
        <v>1830000</v>
      </c>
      <c r="N12" s="28" t="n">
        <v>26373340.6</v>
      </c>
      <c r="O12" s="43" t="n">
        <v>13912337.99</v>
      </c>
    </row>
    <row r="13" s="258" customFormat="true" ht="15.4" hidden="false" customHeight="true" outlineLevel="0" collapsed="false">
      <c r="A13" s="270" t="s">
        <v>382</v>
      </c>
      <c r="B13" s="268" t="s">
        <v>356</v>
      </c>
      <c r="C13" s="40"/>
      <c r="D13" s="40"/>
      <c r="E13" s="40"/>
      <c r="F13" s="271" t="s">
        <v>38</v>
      </c>
      <c r="G13" s="268" t="s">
        <v>383</v>
      </c>
      <c r="H13" s="40"/>
      <c r="I13" s="40"/>
      <c r="J13" s="40"/>
      <c r="K13" s="271" t="s">
        <v>384</v>
      </c>
      <c r="L13" s="268" t="s">
        <v>385</v>
      </c>
      <c r="M13" s="40"/>
      <c r="N13" s="40"/>
      <c r="O13" s="272"/>
    </row>
    <row r="14" s="258" customFormat="true" ht="15.4" hidden="false" customHeight="true" outlineLevel="0" collapsed="false">
      <c r="A14" s="273"/>
      <c r="B14" s="268" t="s">
        <v>357</v>
      </c>
      <c r="C14" s="274"/>
      <c r="D14" s="62"/>
      <c r="E14" s="40"/>
      <c r="F14" s="271" t="s">
        <v>40</v>
      </c>
      <c r="G14" s="268" t="s">
        <v>386</v>
      </c>
      <c r="H14" s="28" t="n">
        <v>4057400</v>
      </c>
      <c r="I14" s="28" t="n">
        <v>4260912.04</v>
      </c>
      <c r="J14" s="28" t="n">
        <v>4260912.04</v>
      </c>
      <c r="K14" s="271" t="s">
        <v>387</v>
      </c>
      <c r="L14" s="268" t="s">
        <v>388</v>
      </c>
      <c r="M14" s="40"/>
      <c r="N14" s="40"/>
      <c r="O14" s="272"/>
    </row>
    <row r="15" s="258" customFormat="true" ht="15.4" hidden="false" customHeight="true" outlineLevel="0" collapsed="false">
      <c r="A15" s="270"/>
      <c r="B15" s="268" t="s">
        <v>358</v>
      </c>
      <c r="C15" s="274"/>
      <c r="D15" s="62"/>
      <c r="E15" s="40"/>
      <c r="F15" s="271" t="s">
        <v>41</v>
      </c>
      <c r="G15" s="268" t="s">
        <v>389</v>
      </c>
      <c r="H15" s="28" t="n">
        <v>1416000</v>
      </c>
      <c r="I15" s="28" t="n">
        <v>2045671.07</v>
      </c>
      <c r="J15" s="28" t="n">
        <v>2045671.07</v>
      </c>
      <c r="K15" s="271" t="s">
        <v>390</v>
      </c>
      <c r="L15" s="268" t="s">
        <v>391</v>
      </c>
      <c r="M15" s="40"/>
      <c r="N15" s="40"/>
      <c r="O15" s="272"/>
    </row>
    <row r="16" s="258" customFormat="true" ht="15.4" hidden="false" customHeight="true" outlineLevel="0" collapsed="false">
      <c r="A16" s="270"/>
      <c r="B16" s="268" t="s">
        <v>207</v>
      </c>
      <c r="C16" s="274"/>
      <c r="D16" s="62"/>
      <c r="E16" s="40"/>
      <c r="F16" s="271" t="s">
        <v>42</v>
      </c>
      <c r="G16" s="268" t="s">
        <v>392</v>
      </c>
      <c r="H16" s="40"/>
      <c r="I16" s="40"/>
      <c r="J16" s="40"/>
      <c r="K16" s="271"/>
      <c r="L16" s="268" t="s">
        <v>393</v>
      </c>
      <c r="M16" s="40"/>
      <c r="N16" s="40"/>
      <c r="O16" s="272"/>
    </row>
    <row r="17" s="258" customFormat="true" ht="15.4" hidden="false" customHeight="true" outlineLevel="0" collapsed="false">
      <c r="A17" s="270"/>
      <c r="B17" s="268" t="s">
        <v>178</v>
      </c>
      <c r="C17" s="40"/>
      <c r="D17" s="40"/>
      <c r="E17" s="40"/>
      <c r="F17" s="271" t="s">
        <v>43</v>
      </c>
      <c r="G17" s="268" t="s">
        <v>394</v>
      </c>
      <c r="H17" s="40"/>
      <c r="I17" s="28" t="n">
        <v>100000</v>
      </c>
      <c r="J17" s="28" t="n">
        <v>40000</v>
      </c>
      <c r="K17" s="266" t="s">
        <v>395</v>
      </c>
      <c r="L17" s="268" t="s">
        <v>396</v>
      </c>
      <c r="M17" s="274" t="s">
        <v>397</v>
      </c>
      <c r="N17" s="274" t="s">
        <v>397</v>
      </c>
      <c r="O17" s="275" t="s">
        <v>397</v>
      </c>
    </row>
    <row r="18" s="258" customFormat="true" ht="15.4" hidden="false" customHeight="true" outlineLevel="0" collapsed="false">
      <c r="A18" s="270"/>
      <c r="B18" s="268" t="s">
        <v>180</v>
      </c>
      <c r="C18" s="40"/>
      <c r="D18" s="40"/>
      <c r="E18" s="40"/>
      <c r="F18" s="271" t="s">
        <v>44</v>
      </c>
      <c r="G18" s="268" t="s">
        <v>398</v>
      </c>
      <c r="H18" s="28" t="n">
        <v>24207300</v>
      </c>
      <c r="I18" s="28" t="n">
        <v>50488267.66</v>
      </c>
      <c r="J18" s="28" t="n">
        <v>41485880.95</v>
      </c>
      <c r="K18" s="271" t="s">
        <v>399</v>
      </c>
      <c r="L18" s="268" t="s">
        <v>400</v>
      </c>
      <c r="M18" s="274" t="s">
        <v>397</v>
      </c>
      <c r="N18" s="274" t="s">
        <v>397</v>
      </c>
      <c r="O18" s="43" t="n">
        <v>53823809.89</v>
      </c>
    </row>
    <row r="19" s="258" customFormat="true" ht="15.4" hidden="false" customHeight="true" outlineLevel="0" collapsed="false">
      <c r="A19" s="270"/>
      <c r="B19" s="268" t="s">
        <v>182</v>
      </c>
      <c r="C19" s="40"/>
      <c r="D19" s="40"/>
      <c r="E19" s="40"/>
      <c r="F19" s="271" t="s">
        <v>45</v>
      </c>
      <c r="G19" s="268" t="s">
        <v>401</v>
      </c>
      <c r="H19" s="40"/>
      <c r="I19" s="40"/>
      <c r="J19" s="40"/>
      <c r="K19" s="271" t="s">
        <v>402</v>
      </c>
      <c r="L19" s="268" t="s">
        <v>403</v>
      </c>
      <c r="M19" s="274" t="s">
        <v>397</v>
      </c>
      <c r="N19" s="274" t="s">
        <v>397</v>
      </c>
      <c r="O19" s="43" t="n">
        <v>28087220.11</v>
      </c>
    </row>
    <row r="20" s="258" customFormat="true" ht="15.4" hidden="false" customHeight="true" outlineLevel="0" collapsed="false">
      <c r="A20" s="270"/>
      <c r="B20" s="268" t="s">
        <v>184</v>
      </c>
      <c r="C20" s="40"/>
      <c r="D20" s="40"/>
      <c r="E20" s="40"/>
      <c r="F20" s="271" t="s">
        <v>46</v>
      </c>
      <c r="G20" s="268" t="s">
        <v>404</v>
      </c>
      <c r="H20" s="40"/>
      <c r="I20" s="40"/>
      <c r="J20" s="40"/>
      <c r="K20" s="271" t="s">
        <v>405</v>
      </c>
      <c r="L20" s="268" t="s">
        <v>406</v>
      </c>
      <c r="M20" s="274" t="s">
        <v>397</v>
      </c>
      <c r="N20" s="274" t="s">
        <v>397</v>
      </c>
      <c r="O20" s="43" t="n">
        <v>5519756.95</v>
      </c>
    </row>
    <row r="21" s="258" customFormat="true" ht="15.4" hidden="false" customHeight="true" outlineLevel="0" collapsed="false">
      <c r="A21" s="270"/>
      <c r="B21" s="268" t="s">
        <v>186</v>
      </c>
      <c r="C21" s="40"/>
      <c r="D21" s="40"/>
      <c r="E21" s="40"/>
      <c r="F21" s="271" t="s">
        <v>47</v>
      </c>
      <c r="G21" s="268" t="s">
        <v>407</v>
      </c>
      <c r="H21" s="40"/>
      <c r="I21" s="28" t="n">
        <v>8413400</v>
      </c>
      <c r="J21" s="28" t="n">
        <v>3641456</v>
      </c>
      <c r="K21" s="271" t="s">
        <v>408</v>
      </c>
      <c r="L21" s="268" t="s">
        <v>409</v>
      </c>
      <c r="M21" s="274" t="s">
        <v>397</v>
      </c>
      <c r="N21" s="274" t="s">
        <v>397</v>
      </c>
      <c r="O21" s="43" t="n">
        <v>19801941.83</v>
      </c>
    </row>
    <row r="22" s="258" customFormat="true" ht="15.4" hidden="false" customHeight="true" outlineLevel="0" collapsed="false">
      <c r="A22" s="270"/>
      <c r="B22" s="268" t="s">
        <v>188</v>
      </c>
      <c r="C22" s="40"/>
      <c r="D22" s="40"/>
      <c r="E22" s="40"/>
      <c r="F22" s="271" t="s">
        <v>48</v>
      </c>
      <c r="G22" s="268" t="s">
        <v>410</v>
      </c>
      <c r="H22" s="40"/>
      <c r="I22" s="40"/>
      <c r="J22" s="40"/>
      <c r="K22" s="271" t="s">
        <v>411</v>
      </c>
      <c r="L22" s="268" t="s">
        <v>412</v>
      </c>
      <c r="M22" s="274" t="s">
        <v>397</v>
      </c>
      <c r="N22" s="274" t="s">
        <v>397</v>
      </c>
      <c r="O22" s="272"/>
    </row>
    <row r="23" s="258" customFormat="true" ht="15.4" hidden="false" customHeight="true" outlineLevel="0" collapsed="false">
      <c r="A23" s="270"/>
      <c r="B23" s="268" t="s">
        <v>190</v>
      </c>
      <c r="C23" s="40"/>
      <c r="D23" s="40"/>
      <c r="E23" s="40"/>
      <c r="F23" s="271" t="s">
        <v>49</v>
      </c>
      <c r="G23" s="268" t="s">
        <v>413</v>
      </c>
      <c r="H23" s="40"/>
      <c r="I23" s="40"/>
      <c r="J23" s="40"/>
      <c r="K23" s="271" t="s">
        <v>414</v>
      </c>
      <c r="L23" s="268" t="s">
        <v>415</v>
      </c>
      <c r="M23" s="274" t="s">
        <v>397</v>
      </c>
      <c r="N23" s="274" t="s">
        <v>397</v>
      </c>
      <c r="O23" s="272"/>
    </row>
    <row r="24" s="258" customFormat="true" ht="15.4" hidden="false" customHeight="true" outlineLevel="0" collapsed="false">
      <c r="A24" s="270"/>
      <c r="B24" s="268" t="s">
        <v>192</v>
      </c>
      <c r="C24" s="40"/>
      <c r="D24" s="40"/>
      <c r="E24" s="40"/>
      <c r="F24" s="271" t="s">
        <v>50</v>
      </c>
      <c r="G24" s="268" t="s">
        <v>416</v>
      </c>
      <c r="H24" s="40"/>
      <c r="I24" s="40"/>
      <c r="J24" s="40"/>
      <c r="K24" s="271" t="s">
        <v>417</v>
      </c>
      <c r="L24" s="268" t="s">
        <v>418</v>
      </c>
      <c r="M24" s="274" t="s">
        <v>397</v>
      </c>
      <c r="N24" s="274" t="s">
        <v>397</v>
      </c>
      <c r="O24" s="272"/>
    </row>
    <row r="25" s="258" customFormat="true" ht="15.4" hidden="false" customHeight="true" outlineLevel="0" collapsed="false">
      <c r="A25" s="270"/>
      <c r="B25" s="268" t="s">
        <v>217</v>
      </c>
      <c r="C25" s="40"/>
      <c r="D25" s="40"/>
      <c r="E25" s="40"/>
      <c r="F25" s="271" t="s">
        <v>51</v>
      </c>
      <c r="G25" s="268" t="s">
        <v>419</v>
      </c>
      <c r="H25" s="28" t="n">
        <v>2439100</v>
      </c>
      <c r="I25" s="28" t="n">
        <v>2349889.83</v>
      </c>
      <c r="J25" s="28" t="n">
        <v>2349889.83</v>
      </c>
      <c r="K25" s="271" t="s">
        <v>420</v>
      </c>
      <c r="L25" s="268" t="s">
        <v>421</v>
      </c>
      <c r="M25" s="274" t="s">
        <v>397</v>
      </c>
      <c r="N25" s="274" t="s">
        <v>397</v>
      </c>
      <c r="O25" s="43" t="n">
        <v>414891</v>
      </c>
    </row>
    <row r="26" s="258" customFormat="true" ht="15.4" hidden="false" customHeight="true" outlineLevel="0" collapsed="false">
      <c r="A26" s="270"/>
      <c r="B26" s="268" t="s">
        <v>422</v>
      </c>
      <c r="C26" s="40"/>
      <c r="D26" s="40"/>
      <c r="E26" s="40"/>
      <c r="F26" s="271" t="s">
        <v>52</v>
      </c>
      <c r="G26" s="268" t="s">
        <v>423</v>
      </c>
      <c r="H26" s="40"/>
      <c r="I26" s="40"/>
      <c r="J26" s="40"/>
      <c r="K26" s="271" t="s">
        <v>424</v>
      </c>
      <c r="L26" s="268" t="s">
        <v>425</v>
      </c>
      <c r="M26" s="274" t="s">
        <v>397</v>
      </c>
      <c r="N26" s="274" t="s">
        <v>397</v>
      </c>
      <c r="O26" s="272"/>
    </row>
    <row r="27" s="258" customFormat="true" ht="15.4" hidden="false" customHeight="true" outlineLevel="0" collapsed="false">
      <c r="A27" s="270"/>
      <c r="B27" s="268" t="s">
        <v>426</v>
      </c>
      <c r="C27" s="40"/>
      <c r="D27" s="40"/>
      <c r="E27" s="40"/>
      <c r="F27" s="271" t="s">
        <v>53</v>
      </c>
      <c r="G27" s="268" t="s">
        <v>427</v>
      </c>
      <c r="H27" s="40"/>
      <c r="I27" s="40"/>
      <c r="J27" s="40"/>
      <c r="K27" s="271"/>
      <c r="L27" s="268" t="s">
        <v>428</v>
      </c>
      <c r="M27" s="274"/>
      <c r="N27" s="274"/>
      <c r="O27" s="272"/>
    </row>
    <row r="28" s="258" customFormat="true" ht="15.4" hidden="false" customHeight="true" outlineLevel="0" collapsed="false">
      <c r="A28" s="270"/>
      <c r="B28" s="268" t="s">
        <v>429</v>
      </c>
      <c r="C28" s="40"/>
      <c r="D28" s="40"/>
      <c r="E28" s="40"/>
      <c r="F28" s="271" t="s">
        <v>54</v>
      </c>
      <c r="G28" s="268" t="s">
        <v>430</v>
      </c>
      <c r="H28" s="40"/>
      <c r="I28" s="40"/>
      <c r="J28" s="40"/>
      <c r="K28" s="271"/>
      <c r="L28" s="268" t="s">
        <v>431</v>
      </c>
      <c r="M28" s="274"/>
      <c r="N28" s="274"/>
      <c r="O28" s="272"/>
    </row>
    <row r="29" s="258" customFormat="true" ht="15.4" hidden="false" customHeight="true" outlineLevel="0" collapsed="false">
      <c r="A29" s="270"/>
      <c r="B29" s="268" t="s">
        <v>432</v>
      </c>
      <c r="C29" s="40"/>
      <c r="D29" s="40"/>
      <c r="E29" s="40"/>
      <c r="F29" s="271" t="s">
        <v>55</v>
      </c>
      <c r="G29" s="268" t="s">
        <v>433</v>
      </c>
      <c r="H29" s="40"/>
      <c r="I29" s="40"/>
      <c r="J29" s="40"/>
      <c r="K29" s="271"/>
      <c r="L29" s="268" t="s">
        <v>434</v>
      </c>
      <c r="M29" s="274"/>
      <c r="N29" s="62"/>
      <c r="O29" s="272"/>
    </row>
    <row r="30" s="258" customFormat="true" ht="15.4" hidden="false" customHeight="true" outlineLevel="0" collapsed="false">
      <c r="A30" s="276" t="s">
        <v>147</v>
      </c>
      <c r="B30" s="268" t="s">
        <v>435</v>
      </c>
      <c r="C30" s="28" t="n">
        <v>32119800</v>
      </c>
      <c r="D30" s="28" t="n">
        <v>52035500</v>
      </c>
      <c r="E30" s="28" t="n">
        <v>52035500</v>
      </c>
      <c r="F30" s="277" t="s">
        <v>148</v>
      </c>
      <c r="G30" s="277"/>
      <c r="H30" s="277"/>
      <c r="I30" s="277"/>
      <c r="J30" s="277"/>
      <c r="K30" s="277"/>
      <c r="L30" s="268" t="s">
        <v>436</v>
      </c>
      <c r="M30" s="28" t="n">
        <v>32119800</v>
      </c>
      <c r="N30" s="28" t="n">
        <v>67658140.6</v>
      </c>
      <c r="O30" s="43" t="n">
        <v>53823809.89</v>
      </c>
    </row>
    <row r="31" s="258" customFormat="true" ht="15.4" hidden="false" customHeight="true" outlineLevel="0" collapsed="false">
      <c r="A31" s="270" t="s">
        <v>437</v>
      </c>
      <c r="B31" s="268" t="s">
        <v>438</v>
      </c>
      <c r="C31" s="40"/>
      <c r="D31" s="40"/>
      <c r="E31" s="40"/>
      <c r="F31" s="271" t="s">
        <v>439</v>
      </c>
      <c r="G31" s="271"/>
      <c r="H31" s="271"/>
      <c r="I31" s="271"/>
      <c r="J31" s="271"/>
      <c r="K31" s="271"/>
      <c r="L31" s="268" t="s">
        <v>440</v>
      </c>
      <c r="M31" s="274" t="s">
        <v>397</v>
      </c>
      <c r="N31" s="274" t="s">
        <v>397</v>
      </c>
      <c r="O31" s="272"/>
    </row>
    <row r="32" s="258" customFormat="true" ht="15.4" hidden="false" customHeight="true" outlineLevel="0" collapsed="false">
      <c r="A32" s="270" t="s">
        <v>441</v>
      </c>
      <c r="B32" s="268" t="s">
        <v>442</v>
      </c>
      <c r="C32" s="40"/>
      <c r="D32" s="28" t="n">
        <v>15622640.6</v>
      </c>
      <c r="E32" s="28" t="n">
        <v>15622640.6</v>
      </c>
      <c r="F32" s="271" t="s">
        <v>443</v>
      </c>
      <c r="G32" s="271"/>
      <c r="H32" s="271"/>
      <c r="I32" s="271"/>
      <c r="J32" s="271"/>
      <c r="K32" s="271"/>
      <c r="L32" s="268" t="s">
        <v>444</v>
      </c>
      <c r="M32" s="274" t="s">
        <v>397</v>
      </c>
      <c r="N32" s="274" t="s">
        <v>397</v>
      </c>
      <c r="O32" s="272"/>
    </row>
    <row r="33" s="258" customFormat="true" ht="15.4" hidden="false" customHeight="true" outlineLevel="0" collapsed="false">
      <c r="A33" s="270" t="s">
        <v>445</v>
      </c>
      <c r="B33" s="268" t="s">
        <v>446</v>
      </c>
      <c r="C33" s="274" t="s">
        <v>397</v>
      </c>
      <c r="D33" s="274" t="s">
        <v>397</v>
      </c>
      <c r="E33" s="40"/>
      <c r="F33" s="271" t="s">
        <v>447</v>
      </c>
      <c r="G33" s="271"/>
      <c r="H33" s="271"/>
      <c r="I33" s="271"/>
      <c r="J33" s="271"/>
      <c r="K33" s="271"/>
      <c r="L33" s="268" t="s">
        <v>448</v>
      </c>
      <c r="M33" s="274" t="s">
        <v>397</v>
      </c>
      <c r="N33" s="274" t="s">
        <v>397</v>
      </c>
      <c r="O33" s="272"/>
    </row>
    <row r="34" s="258" customFormat="true" ht="15.4" hidden="false" customHeight="true" outlineLevel="0" collapsed="false">
      <c r="A34" s="270" t="s">
        <v>449</v>
      </c>
      <c r="B34" s="268" t="s">
        <v>195</v>
      </c>
      <c r="C34" s="274" t="s">
        <v>397</v>
      </c>
      <c r="D34" s="274" t="s">
        <v>397</v>
      </c>
      <c r="E34" s="28" t="n">
        <v>15622640.6</v>
      </c>
      <c r="F34" s="271" t="s">
        <v>450</v>
      </c>
      <c r="G34" s="271"/>
      <c r="H34" s="271"/>
      <c r="I34" s="271"/>
      <c r="J34" s="271"/>
      <c r="K34" s="271"/>
      <c r="L34" s="268" t="s">
        <v>451</v>
      </c>
      <c r="M34" s="274" t="s">
        <v>397</v>
      </c>
      <c r="N34" s="274" t="s">
        <v>397</v>
      </c>
      <c r="O34" s="272"/>
    </row>
    <row r="35" s="258" customFormat="true" ht="15.4" hidden="false" customHeight="true" outlineLevel="0" collapsed="false">
      <c r="A35" s="270" t="s">
        <v>452</v>
      </c>
      <c r="B35" s="268" t="s">
        <v>453</v>
      </c>
      <c r="C35" s="274" t="s">
        <v>397</v>
      </c>
      <c r="D35" s="274" t="s">
        <v>397</v>
      </c>
      <c r="E35" s="40"/>
      <c r="F35" s="271" t="s">
        <v>454</v>
      </c>
      <c r="G35" s="271"/>
      <c r="H35" s="271"/>
      <c r="I35" s="271"/>
      <c r="J35" s="271"/>
      <c r="K35" s="271"/>
      <c r="L35" s="268" t="s">
        <v>455</v>
      </c>
      <c r="M35" s="274" t="s">
        <v>397</v>
      </c>
      <c r="N35" s="274" t="s">
        <v>397</v>
      </c>
      <c r="O35" s="272"/>
    </row>
    <row r="36" s="258" customFormat="true" ht="15.4" hidden="false" customHeight="true" outlineLevel="0" collapsed="false">
      <c r="A36" s="270"/>
      <c r="B36" s="268" t="s">
        <v>456</v>
      </c>
      <c r="C36" s="274"/>
      <c r="D36" s="62"/>
      <c r="E36" s="40"/>
      <c r="F36" s="271" t="s">
        <v>457</v>
      </c>
      <c r="G36" s="271"/>
      <c r="H36" s="271"/>
      <c r="I36" s="271"/>
      <c r="J36" s="271"/>
      <c r="K36" s="271"/>
      <c r="L36" s="268" t="s">
        <v>458</v>
      </c>
      <c r="M36" s="40"/>
      <c r="N36" s="40"/>
      <c r="O36" s="43" t="n">
        <v>13834330.71</v>
      </c>
    </row>
    <row r="37" s="258" customFormat="true" ht="15.4" hidden="false" customHeight="true" outlineLevel="0" collapsed="false">
      <c r="A37" s="270"/>
      <c r="B37" s="268" t="s">
        <v>197</v>
      </c>
      <c r="C37" s="40"/>
      <c r="D37" s="40"/>
      <c r="E37" s="40"/>
      <c r="F37" s="271" t="s">
        <v>445</v>
      </c>
      <c r="G37" s="271"/>
      <c r="H37" s="271"/>
      <c r="I37" s="271"/>
      <c r="J37" s="271"/>
      <c r="K37" s="271"/>
      <c r="L37" s="268" t="s">
        <v>459</v>
      </c>
      <c r="M37" s="274" t="s">
        <v>397</v>
      </c>
      <c r="N37" s="274" t="s">
        <v>397</v>
      </c>
      <c r="O37" s="43" t="n">
        <v>1373328.1</v>
      </c>
    </row>
    <row r="38" s="258" customFormat="true" ht="15.4" hidden="false" customHeight="true" outlineLevel="0" collapsed="false">
      <c r="A38" s="270"/>
      <c r="B38" s="268" t="s">
        <v>460</v>
      </c>
      <c r="C38" s="40"/>
      <c r="D38" s="40"/>
      <c r="E38" s="40"/>
      <c r="F38" s="271" t="s">
        <v>449</v>
      </c>
      <c r="G38" s="271"/>
      <c r="H38" s="271"/>
      <c r="I38" s="271"/>
      <c r="J38" s="271"/>
      <c r="K38" s="271"/>
      <c r="L38" s="268" t="s">
        <v>461</v>
      </c>
      <c r="M38" s="274" t="s">
        <v>397</v>
      </c>
      <c r="N38" s="274" t="s">
        <v>397</v>
      </c>
      <c r="O38" s="43" t="n">
        <v>12461002.61</v>
      </c>
    </row>
    <row r="39" s="258" customFormat="true" ht="15.4" hidden="false" customHeight="true" outlineLevel="0" collapsed="false">
      <c r="A39" s="270"/>
      <c r="B39" s="268" t="s">
        <v>462</v>
      </c>
      <c r="C39" s="40"/>
      <c r="D39" s="40"/>
      <c r="E39" s="40"/>
      <c r="F39" s="271" t="s">
        <v>452</v>
      </c>
      <c r="G39" s="271"/>
      <c r="H39" s="271"/>
      <c r="I39" s="271"/>
      <c r="J39" s="271"/>
      <c r="K39" s="271"/>
      <c r="L39" s="268" t="s">
        <v>463</v>
      </c>
      <c r="M39" s="274" t="s">
        <v>397</v>
      </c>
      <c r="N39" s="274" t="s">
        <v>397</v>
      </c>
      <c r="O39" s="272"/>
    </row>
    <row r="40" s="258" customFormat="true" ht="15.4" hidden="false" customHeight="true" outlineLevel="0" collapsed="false">
      <c r="A40" s="276"/>
      <c r="B40" s="268" t="s">
        <v>464</v>
      </c>
      <c r="C40" s="40"/>
      <c r="D40" s="40"/>
      <c r="E40" s="40"/>
      <c r="F40" s="271"/>
      <c r="G40" s="271"/>
      <c r="H40" s="271"/>
      <c r="I40" s="271"/>
      <c r="J40" s="271"/>
      <c r="K40" s="271"/>
      <c r="L40" s="268" t="s">
        <v>465</v>
      </c>
      <c r="M40" s="274"/>
      <c r="N40" s="62"/>
      <c r="O40" s="272"/>
    </row>
    <row r="41" s="258" customFormat="true" ht="15.4" hidden="false" customHeight="true" outlineLevel="0" collapsed="false">
      <c r="A41" s="265"/>
      <c r="B41" s="268" t="s">
        <v>466</v>
      </c>
      <c r="C41" s="40"/>
      <c r="D41" s="40"/>
      <c r="E41" s="40"/>
      <c r="F41" s="271"/>
      <c r="G41" s="271"/>
      <c r="H41" s="271"/>
      <c r="I41" s="271"/>
      <c r="J41" s="271"/>
      <c r="K41" s="271"/>
      <c r="L41" s="268" t="s">
        <v>467</v>
      </c>
      <c r="M41" s="62"/>
      <c r="N41" s="62"/>
      <c r="O41" s="272"/>
    </row>
    <row r="42" s="258" customFormat="true" ht="15.4" hidden="false" customHeight="true" outlineLevel="0" collapsed="false">
      <c r="A42" s="278" t="s">
        <v>151</v>
      </c>
      <c r="B42" s="279" t="s">
        <v>468</v>
      </c>
      <c r="C42" s="46" t="n">
        <v>32119800</v>
      </c>
      <c r="D42" s="46" t="n">
        <v>67658140.6</v>
      </c>
      <c r="E42" s="46" t="n">
        <v>67658140.6</v>
      </c>
      <c r="F42" s="280" t="s">
        <v>151</v>
      </c>
      <c r="G42" s="280"/>
      <c r="H42" s="280"/>
      <c r="I42" s="280"/>
      <c r="J42" s="280"/>
      <c r="K42" s="280"/>
      <c r="L42" s="279" t="s">
        <v>469</v>
      </c>
      <c r="M42" s="46" t="n">
        <v>32119800</v>
      </c>
      <c r="N42" s="46" t="n">
        <v>67658140.6</v>
      </c>
      <c r="O42" s="47" t="n">
        <v>67658140.6</v>
      </c>
    </row>
    <row r="43" s="258" customFormat="true" ht="15.4" hidden="false" customHeight="true" outlineLevel="0" collapsed="false">
      <c r="A43" s="281" t="s">
        <v>470</v>
      </c>
      <c r="B43" s="281"/>
      <c r="C43" s="281"/>
      <c r="D43" s="281"/>
      <c r="E43" s="281"/>
      <c r="F43" s="282"/>
      <c r="G43" s="283"/>
      <c r="H43" s="284"/>
      <c r="I43" s="282"/>
      <c r="J43" s="282"/>
      <c r="K43" s="282"/>
      <c r="L43" s="283"/>
      <c r="M43" s="284"/>
      <c r="N43" s="282"/>
      <c r="O43" s="282"/>
    </row>
    <row r="45" s="258" customFormat="true" ht="14.25" hidden="false" customHeight="false" outlineLevel="0" collapsed="false">
      <c r="H45" s="262" t="s">
        <v>471</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3" min="1" style="258" width="2.74"/>
    <col collapsed="false" customWidth="true" hidden="false" outlineLevel="0" max="4" min="4" style="258" width="32.75"/>
    <col collapsed="false" customWidth="true" hidden="false" outlineLevel="0" max="11" min="5" style="258" width="14.99"/>
    <col collapsed="false" customWidth="true" hidden="false" outlineLevel="0" max="12" min="12" style="258" width="8.53"/>
    <col collapsed="false" customWidth="false" hidden="false" outlineLevel="0" max="257" min="13" style="258" width="7.99"/>
  </cols>
  <sheetData>
    <row r="1" s="258" customFormat="true" ht="27" hidden="false" customHeight="false" outlineLevel="0" collapsed="false">
      <c r="G1" s="259" t="s">
        <v>472</v>
      </c>
    </row>
    <row r="2" s="258" customFormat="true" ht="14.25" hidden="false" customHeight="false" outlineLevel="0" collapsed="false">
      <c r="K2" s="260" t="s">
        <v>473</v>
      </c>
    </row>
    <row r="3" s="258" customFormat="true" ht="14.25" hidden="false" customHeight="false" outlineLevel="0" collapsed="false">
      <c r="A3" s="261" t="s">
        <v>339</v>
      </c>
      <c r="G3" s="262" t="s">
        <v>340</v>
      </c>
      <c r="K3" s="260" t="s">
        <v>341</v>
      </c>
    </row>
    <row r="4" s="258" customFormat="true" ht="15.4" hidden="false" customHeight="true" outlineLevel="0" collapsed="false">
      <c r="A4" s="263" t="s">
        <v>70</v>
      </c>
      <c r="B4" s="263"/>
      <c r="C4" s="263"/>
      <c r="D4" s="263"/>
      <c r="E4" s="285" t="s">
        <v>147</v>
      </c>
      <c r="F4" s="285" t="s">
        <v>474</v>
      </c>
      <c r="G4" s="285" t="s">
        <v>75</v>
      </c>
      <c r="H4" s="285" t="s">
        <v>76</v>
      </c>
      <c r="I4" s="285" t="s">
        <v>77</v>
      </c>
      <c r="J4" s="285" t="s">
        <v>78</v>
      </c>
      <c r="K4" s="286" t="s">
        <v>79</v>
      </c>
    </row>
    <row r="5" s="258" customFormat="true" ht="15.4" hidden="false" customHeight="true" outlineLevel="0" collapsed="false">
      <c r="A5" s="287" t="s">
        <v>475</v>
      </c>
      <c r="B5" s="287"/>
      <c r="C5" s="287"/>
      <c r="D5" s="266" t="s">
        <v>81</v>
      </c>
      <c r="E5" s="285"/>
      <c r="F5" s="285"/>
      <c r="G5" s="285"/>
      <c r="H5" s="285"/>
      <c r="I5" s="285"/>
      <c r="J5" s="285"/>
      <c r="K5" s="286"/>
    </row>
    <row r="6" s="258" customFormat="true" ht="15.4" hidden="false" customHeight="true" outlineLevel="0" collapsed="false">
      <c r="A6" s="287"/>
      <c r="B6" s="287"/>
      <c r="C6" s="287"/>
      <c r="D6" s="266"/>
      <c r="E6" s="285"/>
      <c r="F6" s="285"/>
      <c r="G6" s="285"/>
      <c r="H6" s="285"/>
      <c r="I6" s="285"/>
      <c r="J6" s="285"/>
      <c r="K6" s="286"/>
    </row>
    <row r="7" s="258" customFormat="true" ht="15.4" hidden="false" customHeight="true" outlineLevel="0" collapsed="false">
      <c r="A7" s="287"/>
      <c r="B7" s="287"/>
      <c r="C7" s="287"/>
      <c r="D7" s="266"/>
      <c r="E7" s="285"/>
      <c r="F7" s="285"/>
      <c r="G7" s="285"/>
      <c r="H7" s="285"/>
      <c r="I7" s="285"/>
      <c r="J7" s="285"/>
      <c r="K7" s="286"/>
    </row>
    <row r="8" s="258" customFormat="true" ht="15.4" hidden="false" customHeight="true" outlineLevel="0" collapsed="false">
      <c r="A8" s="288" t="s">
        <v>83</v>
      </c>
      <c r="B8" s="289" t="s">
        <v>84</v>
      </c>
      <c r="C8" s="289" t="s">
        <v>85</v>
      </c>
      <c r="D8" s="266" t="s">
        <v>349</v>
      </c>
      <c r="E8" s="290" t="s">
        <v>350</v>
      </c>
      <c r="F8" s="290" t="s">
        <v>351</v>
      </c>
      <c r="G8" s="290" t="s">
        <v>352</v>
      </c>
      <c r="H8" s="290" t="s">
        <v>353</v>
      </c>
      <c r="I8" s="290" t="s">
        <v>354</v>
      </c>
      <c r="J8" s="290" t="s">
        <v>355</v>
      </c>
      <c r="K8" s="291" t="s">
        <v>356</v>
      </c>
    </row>
    <row r="9" s="258" customFormat="true" ht="15.4" hidden="false" customHeight="true" outlineLevel="0" collapsed="false">
      <c r="A9" s="288"/>
      <c r="B9" s="289"/>
      <c r="C9" s="289"/>
      <c r="D9" s="266" t="s">
        <v>71</v>
      </c>
      <c r="E9" s="28" t="n">
        <v>52035500</v>
      </c>
      <c r="F9" s="28" t="n">
        <v>52035500</v>
      </c>
      <c r="G9" s="40"/>
      <c r="H9" s="40"/>
      <c r="I9" s="40"/>
      <c r="J9" s="40"/>
      <c r="K9" s="272"/>
    </row>
    <row r="10" s="258" customFormat="true" ht="15.4" hidden="false" customHeight="true" outlineLevel="0" collapsed="false">
      <c r="A10" s="292" t="s">
        <v>128</v>
      </c>
      <c r="B10" s="292"/>
      <c r="C10" s="292"/>
      <c r="D10" s="62" t="s">
        <v>86</v>
      </c>
      <c r="E10" s="28" t="n">
        <v>4260912.04</v>
      </c>
      <c r="F10" s="28" t="n">
        <v>4260912.04</v>
      </c>
      <c r="G10" s="40"/>
      <c r="H10" s="40"/>
      <c r="I10" s="40"/>
      <c r="J10" s="40"/>
      <c r="K10" s="272"/>
    </row>
    <row r="11" s="258" customFormat="true" ht="15.4" hidden="false" customHeight="true" outlineLevel="0" collapsed="false">
      <c r="A11" s="292" t="s">
        <v>286</v>
      </c>
      <c r="B11" s="292"/>
      <c r="C11" s="292"/>
      <c r="D11" s="62" t="s">
        <v>88</v>
      </c>
      <c r="E11" s="28" t="n">
        <v>4260912.04</v>
      </c>
      <c r="F11" s="28" t="n">
        <v>4260912.04</v>
      </c>
      <c r="G11" s="40"/>
      <c r="H11" s="40"/>
      <c r="I11" s="40"/>
      <c r="J11" s="40"/>
      <c r="K11" s="272"/>
    </row>
    <row r="12" s="258" customFormat="true" ht="15.4" hidden="false" customHeight="true" outlineLevel="0" collapsed="false">
      <c r="A12" s="292" t="s">
        <v>287</v>
      </c>
      <c r="B12" s="292"/>
      <c r="C12" s="292"/>
      <c r="D12" s="62" t="s">
        <v>89</v>
      </c>
      <c r="E12" s="28" t="n">
        <v>4260912.04</v>
      </c>
      <c r="F12" s="28" t="n">
        <v>4260912.04</v>
      </c>
      <c r="G12" s="40"/>
      <c r="H12" s="40"/>
      <c r="I12" s="40"/>
      <c r="J12" s="40"/>
      <c r="K12" s="272"/>
    </row>
    <row r="13" s="258" customFormat="true" ht="15.4" hidden="false" customHeight="true" outlineLevel="0" collapsed="false">
      <c r="A13" s="292" t="s">
        <v>129</v>
      </c>
      <c r="B13" s="292"/>
      <c r="C13" s="292"/>
      <c r="D13" s="62" t="s">
        <v>90</v>
      </c>
      <c r="E13" s="28" t="n">
        <v>2045671.07</v>
      </c>
      <c r="F13" s="28" t="n">
        <v>2045671.07</v>
      </c>
      <c r="G13" s="40"/>
      <c r="H13" s="40"/>
      <c r="I13" s="40"/>
      <c r="J13" s="40"/>
      <c r="K13" s="272"/>
    </row>
    <row r="14" s="258" customFormat="true" ht="15.4" hidden="false" customHeight="true" outlineLevel="0" collapsed="false">
      <c r="A14" s="292" t="s">
        <v>288</v>
      </c>
      <c r="B14" s="292"/>
      <c r="C14" s="292"/>
      <c r="D14" s="62" t="s">
        <v>92</v>
      </c>
      <c r="E14" s="28" t="n">
        <v>2045671.07</v>
      </c>
      <c r="F14" s="28" t="n">
        <v>2045671.07</v>
      </c>
      <c r="G14" s="40"/>
      <c r="H14" s="40"/>
      <c r="I14" s="40"/>
      <c r="J14" s="40"/>
      <c r="K14" s="272"/>
    </row>
    <row r="15" s="258" customFormat="true" ht="15.4" hidden="false" customHeight="true" outlineLevel="0" collapsed="false">
      <c r="A15" s="292" t="s">
        <v>289</v>
      </c>
      <c r="B15" s="292"/>
      <c r="C15" s="292"/>
      <c r="D15" s="62" t="s">
        <v>94</v>
      </c>
      <c r="E15" s="28" t="n">
        <v>2045671.07</v>
      </c>
      <c r="F15" s="28" t="n">
        <v>2045671.07</v>
      </c>
      <c r="G15" s="40"/>
      <c r="H15" s="40"/>
      <c r="I15" s="40"/>
      <c r="J15" s="40"/>
      <c r="K15" s="272"/>
    </row>
    <row r="16" s="258" customFormat="true" ht="15.4" hidden="false" customHeight="true" outlineLevel="0" collapsed="false">
      <c r="A16" s="292" t="s">
        <v>95</v>
      </c>
      <c r="B16" s="292"/>
      <c r="C16" s="292"/>
      <c r="D16" s="62" t="s">
        <v>96</v>
      </c>
      <c r="E16" s="28" t="n">
        <v>60000</v>
      </c>
      <c r="F16" s="28" t="n">
        <v>60000</v>
      </c>
      <c r="G16" s="40"/>
      <c r="H16" s="40"/>
      <c r="I16" s="40"/>
      <c r="J16" s="40"/>
      <c r="K16" s="272"/>
    </row>
    <row r="17" s="258" customFormat="true" ht="15.4" hidden="false" customHeight="true" outlineLevel="0" collapsed="false">
      <c r="A17" s="292" t="s">
        <v>97</v>
      </c>
      <c r="B17" s="292"/>
      <c r="C17" s="292"/>
      <c r="D17" s="62" t="s">
        <v>99</v>
      </c>
      <c r="E17" s="28" t="n">
        <v>60000</v>
      </c>
      <c r="F17" s="28" t="n">
        <v>60000</v>
      </c>
      <c r="G17" s="40"/>
      <c r="H17" s="40"/>
      <c r="I17" s="40"/>
      <c r="J17" s="40"/>
      <c r="K17" s="272"/>
    </row>
    <row r="18" s="258" customFormat="true" ht="15.4" hidden="false" customHeight="true" outlineLevel="0" collapsed="false">
      <c r="A18" s="292" t="s">
        <v>100</v>
      </c>
      <c r="B18" s="292"/>
      <c r="C18" s="292"/>
      <c r="D18" s="62" t="s">
        <v>102</v>
      </c>
      <c r="E18" s="28" t="n">
        <v>60000</v>
      </c>
      <c r="F18" s="28" t="n">
        <v>60000</v>
      </c>
      <c r="G18" s="40"/>
      <c r="H18" s="40"/>
      <c r="I18" s="40"/>
      <c r="J18" s="40"/>
      <c r="K18" s="272"/>
    </row>
    <row r="19" s="258" customFormat="true" ht="15.4" hidden="false" customHeight="true" outlineLevel="0" collapsed="false">
      <c r="A19" s="292" t="s">
        <v>130</v>
      </c>
      <c r="B19" s="292"/>
      <c r="C19" s="292"/>
      <c r="D19" s="62" t="s">
        <v>103</v>
      </c>
      <c r="E19" s="28" t="n">
        <v>39819027.06</v>
      </c>
      <c r="F19" s="28" t="n">
        <v>39819027.06</v>
      </c>
      <c r="G19" s="40"/>
      <c r="H19" s="40"/>
      <c r="I19" s="40"/>
      <c r="J19" s="40"/>
      <c r="K19" s="272"/>
    </row>
    <row r="20" s="258" customFormat="true" ht="15.4" hidden="false" customHeight="true" outlineLevel="0" collapsed="false">
      <c r="A20" s="292" t="s">
        <v>290</v>
      </c>
      <c r="B20" s="292"/>
      <c r="C20" s="292"/>
      <c r="D20" s="62" t="s">
        <v>104</v>
      </c>
      <c r="E20" s="28" t="n">
        <v>39819027.06</v>
      </c>
      <c r="F20" s="28" t="n">
        <v>39819027.06</v>
      </c>
      <c r="G20" s="40"/>
      <c r="H20" s="40"/>
      <c r="I20" s="40"/>
      <c r="J20" s="40"/>
      <c r="K20" s="272"/>
    </row>
    <row r="21" s="258" customFormat="true" ht="15.4" hidden="false" customHeight="true" outlineLevel="0" collapsed="false">
      <c r="A21" s="292" t="s">
        <v>291</v>
      </c>
      <c r="B21" s="292"/>
      <c r="C21" s="292"/>
      <c r="D21" s="62" t="s">
        <v>105</v>
      </c>
      <c r="E21" s="28" t="n">
        <v>9510039.65</v>
      </c>
      <c r="F21" s="28" t="n">
        <v>9510039.65</v>
      </c>
      <c r="G21" s="40"/>
      <c r="H21" s="40"/>
      <c r="I21" s="40"/>
      <c r="J21" s="40"/>
      <c r="K21" s="272"/>
    </row>
    <row r="22" s="258" customFormat="true" ht="15.4" hidden="false" customHeight="true" outlineLevel="0" collapsed="false">
      <c r="A22" s="292" t="s">
        <v>292</v>
      </c>
      <c r="B22" s="292"/>
      <c r="C22" s="292"/>
      <c r="D22" s="62" t="s">
        <v>107</v>
      </c>
      <c r="E22" s="28" t="n">
        <v>2190000</v>
      </c>
      <c r="F22" s="28" t="n">
        <v>2190000</v>
      </c>
      <c r="G22" s="40"/>
      <c r="H22" s="40"/>
      <c r="I22" s="40"/>
      <c r="J22" s="40"/>
      <c r="K22" s="272"/>
    </row>
    <row r="23" s="258" customFormat="true" ht="15.4" hidden="false" customHeight="true" outlineLevel="0" collapsed="false">
      <c r="A23" s="292" t="s">
        <v>293</v>
      </c>
      <c r="B23" s="292"/>
      <c r="C23" s="292"/>
      <c r="D23" s="62" t="s">
        <v>109</v>
      </c>
      <c r="E23" s="28" t="n">
        <v>23118287.41</v>
      </c>
      <c r="F23" s="28" t="n">
        <v>23118287.41</v>
      </c>
      <c r="G23" s="40"/>
      <c r="H23" s="40"/>
      <c r="I23" s="40"/>
      <c r="J23" s="40"/>
      <c r="K23" s="272"/>
    </row>
    <row r="24" s="258" customFormat="true" ht="15.4" hidden="false" customHeight="true" outlineLevel="0" collapsed="false">
      <c r="A24" s="292" t="s">
        <v>295</v>
      </c>
      <c r="B24" s="292"/>
      <c r="C24" s="292"/>
      <c r="D24" s="62" t="s">
        <v>110</v>
      </c>
      <c r="E24" s="28" t="n">
        <v>2018300</v>
      </c>
      <c r="F24" s="28" t="n">
        <v>2018300</v>
      </c>
      <c r="G24" s="40"/>
      <c r="H24" s="40"/>
      <c r="I24" s="40"/>
      <c r="J24" s="40"/>
      <c r="K24" s="272"/>
    </row>
    <row r="25" s="258" customFormat="true" ht="15.4" hidden="false" customHeight="true" outlineLevel="0" collapsed="false">
      <c r="A25" s="292" t="s">
        <v>296</v>
      </c>
      <c r="B25" s="292"/>
      <c r="C25" s="292"/>
      <c r="D25" s="62" t="s">
        <v>112</v>
      </c>
      <c r="E25" s="28" t="n">
        <v>200000</v>
      </c>
      <c r="F25" s="28" t="n">
        <v>200000</v>
      </c>
      <c r="G25" s="40"/>
      <c r="H25" s="40"/>
      <c r="I25" s="40"/>
      <c r="J25" s="40"/>
      <c r="K25" s="272"/>
    </row>
    <row r="26" s="258" customFormat="true" ht="15.4" hidden="false" customHeight="true" outlineLevel="0" collapsed="false">
      <c r="A26" s="293" t="s">
        <v>297</v>
      </c>
      <c r="B26" s="293"/>
      <c r="C26" s="293"/>
      <c r="D26" s="62" t="s">
        <v>113</v>
      </c>
      <c r="E26" s="28" t="n">
        <v>2782400</v>
      </c>
      <c r="F26" s="28" t="n">
        <v>2782400</v>
      </c>
      <c r="G26" s="40"/>
      <c r="H26" s="40"/>
      <c r="I26" s="40"/>
      <c r="J26" s="40"/>
      <c r="K26" s="272"/>
    </row>
    <row r="27" s="258" customFormat="true" ht="15.4" hidden="false" customHeight="true" outlineLevel="0" collapsed="false">
      <c r="A27" s="293" t="s">
        <v>219</v>
      </c>
      <c r="B27" s="293"/>
      <c r="C27" s="293"/>
      <c r="D27" s="62" t="s">
        <v>114</v>
      </c>
      <c r="E27" s="28" t="n">
        <v>3500000</v>
      </c>
      <c r="F27" s="28" t="n">
        <v>3500000</v>
      </c>
      <c r="G27" s="40"/>
      <c r="H27" s="40"/>
      <c r="I27" s="40"/>
      <c r="J27" s="40"/>
      <c r="K27" s="272"/>
    </row>
    <row r="28" s="258" customFormat="true" ht="15.4" hidden="false" customHeight="true" outlineLevel="0" collapsed="false">
      <c r="A28" s="293" t="s">
        <v>300</v>
      </c>
      <c r="B28" s="293"/>
      <c r="C28" s="293"/>
      <c r="D28" s="62" t="s">
        <v>115</v>
      </c>
      <c r="E28" s="28" t="n">
        <v>3500000</v>
      </c>
      <c r="F28" s="28" t="n">
        <v>3500000</v>
      </c>
      <c r="G28" s="40"/>
      <c r="H28" s="40"/>
      <c r="I28" s="40"/>
      <c r="J28" s="40"/>
      <c r="K28" s="272"/>
    </row>
    <row r="29" s="258" customFormat="true" ht="15.4" hidden="false" customHeight="true" outlineLevel="0" collapsed="false">
      <c r="A29" s="293" t="s">
        <v>301</v>
      </c>
      <c r="B29" s="293"/>
      <c r="C29" s="293"/>
      <c r="D29" s="62" t="s">
        <v>116</v>
      </c>
      <c r="E29" s="28" t="n">
        <v>3500000</v>
      </c>
      <c r="F29" s="28" t="n">
        <v>3500000</v>
      </c>
      <c r="G29" s="40"/>
      <c r="H29" s="40"/>
      <c r="I29" s="40"/>
      <c r="J29" s="40"/>
      <c r="K29" s="272"/>
    </row>
    <row r="30" s="258" customFormat="true" ht="15.4" hidden="false" customHeight="true" outlineLevel="0" collapsed="false">
      <c r="A30" s="293" t="s">
        <v>117</v>
      </c>
      <c r="B30" s="293"/>
      <c r="C30" s="293"/>
      <c r="D30" s="62" t="s">
        <v>118</v>
      </c>
      <c r="E30" s="28" t="n">
        <v>2349889.83</v>
      </c>
      <c r="F30" s="28" t="n">
        <v>2349889.83</v>
      </c>
      <c r="G30" s="40"/>
      <c r="H30" s="40"/>
      <c r="I30" s="40"/>
      <c r="J30" s="40"/>
      <c r="K30" s="272"/>
    </row>
    <row r="31" s="258" customFormat="true" ht="15.4" hidden="false" customHeight="true" outlineLevel="0" collapsed="false">
      <c r="A31" s="293" t="s">
        <v>302</v>
      </c>
      <c r="B31" s="293"/>
      <c r="C31" s="293"/>
      <c r="D31" s="62" t="s">
        <v>119</v>
      </c>
      <c r="E31" s="28" t="n">
        <v>2349889.83</v>
      </c>
      <c r="F31" s="28" t="n">
        <v>2349889.83</v>
      </c>
      <c r="G31" s="40"/>
      <c r="H31" s="40"/>
      <c r="I31" s="40"/>
      <c r="J31" s="40"/>
      <c r="K31" s="272"/>
    </row>
    <row r="32" s="258" customFormat="true" ht="15.4" hidden="false" customHeight="true" outlineLevel="0" collapsed="false">
      <c r="A32" s="294" t="s">
        <v>303</v>
      </c>
      <c r="B32" s="294"/>
      <c r="C32" s="294"/>
      <c r="D32" s="81" t="s">
        <v>120</v>
      </c>
      <c r="E32" s="46" t="n">
        <v>2349889.83</v>
      </c>
      <c r="F32" s="46" t="n">
        <v>2349889.83</v>
      </c>
      <c r="G32" s="295"/>
      <c r="H32" s="295"/>
      <c r="I32" s="295"/>
      <c r="J32" s="295"/>
      <c r="K32" s="296"/>
    </row>
    <row r="34" s="258" customFormat="true" ht="14.25" hidden="false" customHeight="false" outlineLevel="0" collapsed="false">
      <c r="G34" s="262" t="s">
        <v>476</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3" min="1" style="258" width="2.74"/>
    <col collapsed="false" customWidth="true" hidden="false" outlineLevel="0" max="4" min="4" style="258" width="32.75"/>
    <col collapsed="false" customWidth="true" hidden="false" outlineLevel="0" max="10" min="5" style="258" width="14.99"/>
    <col collapsed="false" customWidth="true" hidden="false" outlineLevel="0" max="11" min="11" style="258" width="8.53"/>
    <col collapsed="false" customWidth="false" hidden="false" outlineLevel="0" max="257" min="12" style="258" width="7.99"/>
  </cols>
  <sheetData>
    <row r="1" s="258" customFormat="true" ht="27" hidden="false" customHeight="false" outlineLevel="0" collapsed="false">
      <c r="F1" s="259" t="s">
        <v>477</v>
      </c>
    </row>
    <row r="2" s="258" customFormat="true" ht="14.25" hidden="false" customHeight="false" outlineLevel="0" collapsed="false">
      <c r="J2" s="260" t="s">
        <v>478</v>
      </c>
    </row>
    <row r="3" s="258" customFormat="true" ht="14.25" hidden="false" customHeight="false" outlineLevel="0" collapsed="false">
      <c r="A3" s="261" t="s">
        <v>339</v>
      </c>
      <c r="F3" s="262" t="s">
        <v>340</v>
      </c>
      <c r="J3" s="260" t="s">
        <v>341</v>
      </c>
    </row>
    <row r="4" s="258" customFormat="true" ht="15.4" hidden="false" customHeight="true" outlineLevel="0" collapsed="false">
      <c r="A4" s="263" t="s">
        <v>70</v>
      </c>
      <c r="B4" s="263"/>
      <c r="C4" s="263"/>
      <c r="D4" s="263"/>
      <c r="E4" s="285" t="s">
        <v>148</v>
      </c>
      <c r="F4" s="285" t="s">
        <v>123</v>
      </c>
      <c r="G4" s="285" t="s">
        <v>124</v>
      </c>
      <c r="H4" s="285" t="s">
        <v>125</v>
      </c>
      <c r="I4" s="285" t="s">
        <v>126</v>
      </c>
      <c r="J4" s="286" t="s">
        <v>127</v>
      </c>
    </row>
    <row r="5" s="258" customFormat="true" ht="15.4" hidden="false" customHeight="true" outlineLevel="0" collapsed="false">
      <c r="A5" s="287" t="s">
        <v>475</v>
      </c>
      <c r="B5" s="287"/>
      <c r="C5" s="287"/>
      <c r="D5" s="266" t="s">
        <v>81</v>
      </c>
      <c r="E5" s="285"/>
      <c r="F5" s="285"/>
      <c r="G5" s="285"/>
      <c r="H5" s="285"/>
      <c r="I5" s="285"/>
      <c r="J5" s="286"/>
    </row>
    <row r="6" s="258" customFormat="true" ht="15.4" hidden="false" customHeight="true" outlineLevel="0" collapsed="false">
      <c r="A6" s="287"/>
      <c r="B6" s="287"/>
      <c r="C6" s="287"/>
      <c r="D6" s="266"/>
      <c r="E6" s="285"/>
      <c r="F6" s="285"/>
      <c r="G6" s="285"/>
      <c r="H6" s="285"/>
      <c r="I6" s="285"/>
      <c r="J6" s="286"/>
    </row>
    <row r="7" s="258" customFormat="true" ht="15.4" hidden="false" customHeight="true" outlineLevel="0" collapsed="false">
      <c r="A7" s="287"/>
      <c r="B7" s="287"/>
      <c r="C7" s="287"/>
      <c r="D7" s="266"/>
      <c r="E7" s="285"/>
      <c r="F7" s="285"/>
      <c r="G7" s="285"/>
      <c r="H7" s="285"/>
      <c r="I7" s="285"/>
      <c r="J7" s="286"/>
    </row>
    <row r="8" s="258" customFormat="true" ht="15.4" hidden="false" customHeight="true" outlineLevel="0" collapsed="false">
      <c r="A8" s="265" t="s">
        <v>83</v>
      </c>
      <c r="B8" s="266" t="s">
        <v>84</v>
      </c>
      <c r="C8" s="266" t="s">
        <v>85</v>
      </c>
      <c r="D8" s="266" t="s">
        <v>349</v>
      </c>
      <c r="E8" s="290" t="s">
        <v>350</v>
      </c>
      <c r="F8" s="290" t="s">
        <v>351</v>
      </c>
      <c r="G8" s="290" t="s">
        <v>352</v>
      </c>
      <c r="H8" s="290" t="s">
        <v>353</v>
      </c>
      <c r="I8" s="290" t="s">
        <v>354</v>
      </c>
      <c r="J8" s="291" t="s">
        <v>355</v>
      </c>
    </row>
    <row r="9" s="258" customFormat="true" ht="15.4" hidden="false" customHeight="true" outlineLevel="0" collapsed="false">
      <c r="A9" s="265"/>
      <c r="B9" s="266"/>
      <c r="C9" s="266"/>
      <c r="D9" s="266" t="s">
        <v>71</v>
      </c>
      <c r="E9" s="28" t="n">
        <v>53823809.89</v>
      </c>
      <c r="F9" s="28" t="n">
        <v>39911471.9</v>
      </c>
      <c r="G9" s="28" t="n">
        <v>13912337.99</v>
      </c>
      <c r="H9" s="40"/>
      <c r="I9" s="40"/>
      <c r="J9" s="272"/>
    </row>
    <row r="10" s="258" customFormat="true" ht="15.4" hidden="false" customHeight="true" outlineLevel="0" collapsed="false">
      <c r="A10" s="293" t="s">
        <v>128</v>
      </c>
      <c r="B10" s="293"/>
      <c r="C10" s="293"/>
      <c r="D10" s="62" t="s">
        <v>86</v>
      </c>
      <c r="E10" s="28" t="n">
        <v>4260912.04</v>
      </c>
      <c r="F10" s="28" t="n">
        <v>4260912.04</v>
      </c>
      <c r="G10" s="40"/>
      <c r="H10" s="40"/>
      <c r="I10" s="40"/>
      <c r="J10" s="272"/>
    </row>
    <row r="11" s="258" customFormat="true" ht="15.4" hidden="false" customHeight="true" outlineLevel="0" collapsed="false">
      <c r="A11" s="293" t="s">
        <v>286</v>
      </c>
      <c r="B11" s="293"/>
      <c r="C11" s="293"/>
      <c r="D11" s="62" t="s">
        <v>88</v>
      </c>
      <c r="E11" s="28" t="n">
        <v>4260912.04</v>
      </c>
      <c r="F11" s="28" t="n">
        <v>4260912.04</v>
      </c>
      <c r="G11" s="40"/>
      <c r="H11" s="40"/>
      <c r="I11" s="40"/>
      <c r="J11" s="272"/>
    </row>
    <row r="12" s="258" customFormat="true" ht="15.4" hidden="false" customHeight="true" outlineLevel="0" collapsed="false">
      <c r="A12" s="293" t="s">
        <v>287</v>
      </c>
      <c r="B12" s="293"/>
      <c r="C12" s="293"/>
      <c r="D12" s="62" t="s">
        <v>89</v>
      </c>
      <c r="E12" s="28" t="n">
        <v>4260912.04</v>
      </c>
      <c r="F12" s="28" t="n">
        <v>4260912.04</v>
      </c>
      <c r="G12" s="40"/>
      <c r="H12" s="40"/>
      <c r="I12" s="40"/>
      <c r="J12" s="272"/>
    </row>
    <row r="13" s="258" customFormat="true" ht="15.4" hidden="false" customHeight="true" outlineLevel="0" collapsed="false">
      <c r="A13" s="293" t="s">
        <v>129</v>
      </c>
      <c r="B13" s="293"/>
      <c r="C13" s="293"/>
      <c r="D13" s="62" t="s">
        <v>90</v>
      </c>
      <c r="E13" s="28" t="n">
        <v>2045671.07</v>
      </c>
      <c r="F13" s="28" t="n">
        <v>2045671.07</v>
      </c>
      <c r="G13" s="40"/>
      <c r="H13" s="40"/>
      <c r="I13" s="40"/>
      <c r="J13" s="272"/>
    </row>
    <row r="14" s="258" customFormat="true" ht="15.4" hidden="false" customHeight="true" outlineLevel="0" collapsed="false">
      <c r="A14" s="293" t="s">
        <v>288</v>
      </c>
      <c r="B14" s="293"/>
      <c r="C14" s="293"/>
      <c r="D14" s="62" t="s">
        <v>92</v>
      </c>
      <c r="E14" s="28" t="n">
        <v>2045671.07</v>
      </c>
      <c r="F14" s="28" t="n">
        <v>2045671.07</v>
      </c>
      <c r="G14" s="40"/>
      <c r="H14" s="40"/>
      <c r="I14" s="40"/>
      <c r="J14" s="272"/>
    </row>
    <row r="15" s="258" customFormat="true" ht="15.4" hidden="false" customHeight="true" outlineLevel="0" collapsed="false">
      <c r="A15" s="293" t="s">
        <v>289</v>
      </c>
      <c r="B15" s="293"/>
      <c r="C15" s="293"/>
      <c r="D15" s="62" t="s">
        <v>94</v>
      </c>
      <c r="E15" s="28" t="n">
        <v>2045671.07</v>
      </c>
      <c r="F15" s="28" t="n">
        <v>2045671.07</v>
      </c>
      <c r="G15" s="40"/>
      <c r="H15" s="40"/>
      <c r="I15" s="40"/>
      <c r="J15" s="272"/>
    </row>
    <row r="16" s="258" customFormat="true" ht="15.4" hidden="false" customHeight="true" outlineLevel="0" collapsed="false">
      <c r="A16" s="293" t="s">
        <v>95</v>
      </c>
      <c r="B16" s="293"/>
      <c r="C16" s="293"/>
      <c r="D16" s="62" t="s">
        <v>96</v>
      </c>
      <c r="E16" s="28" t="n">
        <v>40000</v>
      </c>
      <c r="F16" s="40"/>
      <c r="G16" s="28" t="n">
        <v>40000</v>
      </c>
      <c r="H16" s="40"/>
      <c r="I16" s="40"/>
      <c r="J16" s="272"/>
    </row>
    <row r="17" s="258" customFormat="true" ht="15.4" hidden="false" customHeight="true" outlineLevel="0" collapsed="false">
      <c r="A17" s="293" t="s">
        <v>97</v>
      </c>
      <c r="B17" s="293"/>
      <c r="C17" s="293"/>
      <c r="D17" s="62" t="s">
        <v>99</v>
      </c>
      <c r="E17" s="28" t="n">
        <v>40000</v>
      </c>
      <c r="F17" s="40"/>
      <c r="G17" s="28" t="n">
        <v>40000</v>
      </c>
      <c r="H17" s="40"/>
      <c r="I17" s="40"/>
      <c r="J17" s="272"/>
    </row>
    <row r="18" s="258" customFormat="true" ht="15.4" hidden="false" customHeight="true" outlineLevel="0" collapsed="false">
      <c r="A18" s="293" t="s">
        <v>100</v>
      </c>
      <c r="B18" s="293"/>
      <c r="C18" s="293"/>
      <c r="D18" s="62" t="s">
        <v>102</v>
      </c>
      <c r="E18" s="28" t="n">
        <v>40000</v>
      </c>
      <c r="F18" s="40"/>
      <c r="G18" s="28" t="n">
        <v>40000</v>
      </c>
      <c r="H18" s="40"/>
      <c r="I18" s="40"/>
      <c r="J18" s="272"/>
    </row>
    <row r="19" s="258" customFormat="true" ht="15.4" hidden="false" customHeight="true" outlineLevel="0" collapsed="false">
      <c r="A19" s="293" t="s">
        <v>130</v>
      </c>
      <c r="B19" s="293"/>
      <c r="C19" s="293"/>
      <c r="D19" s="62" t="s">
        <v>103</v>
      </c>
      <c r="E19" s="28" t="n">
        <v>41485880.95</v>
      </c>
      <c r="F19" s="28" t="n">
        <v>31254998.96</v>
      </c>
      <c r="G19" s="28" t="n">
        <v>10230881.99</v>
      </c>
      <c r="H19" s="40"/>
      <c r="I19" s="40"/>
      <c r="J19" s="272"/>
    </row>
    <row r="20" s="258" customFormat="true" ht="15.4" hidden="false" customHeight="true" outlineLevel="0" collapsed="false">
      <c r="A20" s="293" t="s">
        <v>290</v>
      </c>
      <c r="B20" s="293"/>
      <c r="C20" s="293"/>
      <c r="D20" s="62" t="s">
        <v>104</v>
      </c>
      <c r="E20" s="28" t="n">
        <v>41185880.95</v>
      </c>
      <c r="F20" s="28" t="n">
        <v>31254998.96</v>
      </c>
      <c r="G20" s="28" t="n">
        <v>9930881.99</v>
      </c>
      <c r="H20" s="40"/>
      <c r="I20" s="40"/>
      <c r="J20" s="272"/>
    </row>
    <row r="21" s="258" customFormat="true" ht="15.4" hidden="false" customHeight="true" outlineLevel="0" collapsed="false">
      <c r="A21" s="293" t="s">
        <v>291</v>
      </c>
      <c r="B21" s="293"/>
      <c r="C21" s="293"/>
      <c r="D21" s="62" t="s">
        <v>105</v>
      </c>
      <c r="E21" s="28" t="n">
        <v>8136711.55</v>
      </c>
      <c r="F21" s="28" t="n">
        <v>8136711.55</v>
      </c>
      <c r="G21" s="40"/>
      <c r="H21" s="40"/>
      <c r="I21" s="40"/>
      <c r="J21" s="272"/>
    </row>
    <row r="22" s="258" customFormat="true" ht="15.4" hidden="false" customHeight="true" outlineLevel="0" collapsed="false">
      <c r="A22" s="293" t="s">
        <v>292</v>
      </c>
      <c r="B22" s="293"/>
      <c r="C22" s="293"/>
      <c r="D22" s="62" t="s">
        <v>107</v>
      </c>
      <c r="E22" s="28" t="n">
        <v>1726385.2</v>
      </c>
      <c r="F22" s="40"/>
      <c r="G22" s="28" t="n">
        <v>1726385.2</v>
      </c>
      <c r="H22" s="40"/>
      <c r="I22" s="40"/>
      <c r="J22" s="272"/>
    </row>
    <row r="23" s="258" customFormat="true" ht="15.4" hidden="false" customHeight="true" outlineLevel="0" collapsed="false">
      <c r="A23" s="293" t="s">
        <v>293</v>
      </c>
      <c r="B23" s="293"/>
      <c r="C23" s="293"/>
      <c r="D23" s="62" t="s">
        <v>109</v>
      </c>
      <c r="E23" s="28" t="n">
        <v>23118287.41</v>
      </c>
      <c r="F23" s="28" t="n">
        <v>23118287.41</v>
      </c>
      <c r="G23" s="40"/>
      <c r="H23" s="40"/>
      <c r="I23" s="40"/>
      <c r="J23" s="272"/>
    </row>
    <row r="24" s="258" customFormat="true" ht="15.4" hidden="false" customHeight="true" outlineLevel="0" collapsed="false">
      <c r="A24" s="293" t="s">
        <v>294</v>
      </c>
      <c r="B24" s="293"/>
      <c r="C24" s="293"/>
      <c r="D24" s="62" t="s">
        <v>132</v>
      </c>
      <c r="E24" s="28" t="n">
        <v>174532.1</v>
      </c>
      <c r="F24" s="40"/>
      <c r="G24" s="28" t="n">
        <v>174532.1</v>
      </c>
      <c r="H24" s="40"/>
      <c r="I24" s="40"/>
      <c r="J24" s="272"/>
    </row>
    <row r="25" s="258" customFormat="true" ht="15.4" hidden="false" customHeight="true" outlineLevel="0" collapsed="false">
      <c r="A25" s="293" t="s">
        <v>295</v>
      </c>
      <c r="B25" s="293"/>
      <c r="C25" s="293"/>
      <c r="D25" s="62" t="s">
        <v>110</v>
      </c>
      <c r="E25" s="28" t="n">
        <v>1206335.99</v>
      </c>
      <c r="F25" s="40"/>
      <c r="G25" s="28" t="n">
        <v>1206335.99</v>
      </c>
      <c r="H25" s="40"/>
      <c r="I25" s="40"/>
      <c r="J25" s="272"/>
    </row>
    <row r="26" s="258" customFormat="true" ht="15.4" hidden="false" customHeight="true" outlineLevel="0" collapsed="false">
      <c r="A26" s="293" t="s">
        <v>296</v>
      </c>
      <c r="B26" s="293"/>
      <c r="C26" s="293"/>
      <c r="D26" s="62" t="s">
        <v>112</v>
      </c>
      <c r="E26" s="28" t="n">
        <v>37411.5</v>
      </c>
      <c r="F26" s="40"/>
      <c r="G26" s="28" t="n">
        <v>37411.5</v>
      </c>
      <c r="H26" s="40"/>
      <c r="I26" s="40"/>
      <c r="J26" s="272"/>
    </row>
    <row r="27" s="258" customFormat="true" ht="15.4" hidden="false" customHeight="true" outlineLevel="0" collapsed="false">
      <c r="A27" s="293" t="s">
        <v>297</v>
      </c>
      <c r="B27" s="293"/>
      <c r="C27" s="293"/>
      <c r="D27" s="62" t="s">
        <v>113</v>
      </c>
      <c r="E27" s="28" t="n">
        <v>6786217.2</v>
      </c>
      <c r="F27" s="40"/>
      <c r="G27" s="28" t="n">
        <v>6786217.2</v>
      </c>
      <c r="H27" s="40"/>
      <c r="I27" s="40"/>
      <c r="J27" s="272"/>
    </row>
    <row r="28" s="258" customFormat="true" ht="15.4" hidden="false" customHeight="true" outlineLevel="0" collapsed="false">
      <c r="A28" s="293" t="s">
        <v>298</v>
      </c>
      <c r="B28" s="293"/>
      <c r="C28" s="293"/>
      <c r="D28" s="62" t="s">
        <v>133</v>
      </c>
      <c r="E28" s="28" t="n">
        <v>300000</v>
      </c>
      <c r="F28" s="40"/>
      <c r="G28" s="28" t="n">
        <v>300000</v>
      </c>
      <c r="H28" s="40"/>
      <c r="I28" s="40"/>
      <c r="J28" s="272"/>
    </row>
    <row r="29" s="258" customFormat="true" ht="15.4" hidden="false" customHeight="true" outlineLevel="0" collapsed="false">
      <c r="A29" s="293" t="s">
        <v>299</v>
      </c>
      <c r="B29" s="293"/>
      <c r="C29" s="293"/>
      <c r="D29" s="62" t="s">
        <v>134</v>
      </c>
      <c r="E29" s="28" t="n">
        <v>300000</v>
      </c>
      <c r="F29" s="40"/>
      <c r="G29" s="28" t="n">
        <v>300000</v>
      </c>
      <c r="H29" s="40"/>
      <c r="I29" s="40"/>
      <c r="J29" s="272"/>
    </row>
    <row r="30" s="258" customFormat="true" ht="15.4" hidden="false" customHeight="true" outlineLevel="0" collapsed="false">
      <c r="A30" s="293" t="s">
        <v>219</v>
      </c>
      <c r="B30" s="293"/>
      <c r="C30" s="293"/>
      <c r="D30" s="62" t="s">
        <v>114</v>
      </c>
      <c r="E30" s="28" t="n">
        <v>3641456</v>
      </c>
      <c r="F30" s="40"/>
      <c r="G30" s="28" t="n">
        <v>3641456</v>
      </c>
      <c r="H30" s="40"/>
      <c r="I30" s="40"/>
      <c r="J30" s="272"/>
    </row>
    <row r="31" s="258" customFormat="true" ht="15.4" hidden="false" customHeight="true" outlineLevel="0" collapsed="false">
      <c r="A31" s="293" t="s">
        <v>300</v>
      </c>
      <c r="B31" s="293"/>
      <c r="C31" s="293"/>
      <c r="D31" s="62" t="s">
        <v>115</v>
      </c>
      <c r="E31" s="28" t="n">
        <v>3641456</v>
      </c>
      <c r="F31" s="40"/>
      <c r="G31" s="28" t="n">
        <v>3641456</v>
      </c>
      <c r="H31" s="40"/>
      <c r="I31" s="40"/>
      <c r="J31" s="272"/>
    </row>
    <row r="32" s="258" customFormat="true" ht="15.4" hidden="false" customHeight="true" outlineLevel="0" collapsed="false">
      <c r="A32" s="293" t="s">
        <v>301</v>
      </c>
      <c r="B32" s="293"/>
      <c r="C32" s="293"/>
      <c r="D32" s="62" t="s">
        <v>116</v>
      </c>
      <c r="E32" s="28" t="n">
        <v>3641456</v>
      </c>
      <c r="F32" s="40"/>
      <c r="G32" s="28" t="n">
        <v>3641456</v>
      </c>
      <c r="H32" s="40"/>
      <c r="I32" s="40"/>
      <c r="J32" s="272"/>
    </row>
    <row r="33" s="258" customFormat="true" ht="15.4" hidden="false" customHeight="true" outlineLevel="0" collapsed="false">
      <c r="A33" s="293" t="s">
        <v>117</v>
      </c>
      <c r="B33" s="293"/>
      <c r="C33" s="293"/>
      <c r="D33" s="62" t="s">
        <v>118</v>
      </c>
      <c r="E33" s="28" t="n">
        <v>2349889.83</v>
      </c>
      <c r="F33" s="28" t="n">
        <v>2349889.83</v>
      </c>
      <c r="G33" s="40"/>
      <c r="H33" s="40"/>
      <c r="I33" s="40"/>
      <c r="J33" s="272"/>
    </row>
    <row r="34" s="258" customFormat="true" ht="15.4" hidden="false" customHeight="true" outlineLevel="0" collapsed="false">
      <c r="A34" s="293" t="s">
        <v>302</v>
      </c>
      <c r="B34" s="293"/>
      <c r="C34" s="293"/>
      <c r="D34" s="62" t="s">
        <v>119</v>
      </c>
      <c r="E34" s="28" t="n">
        <v>2349889.83</v>
      </c>
      <c r="F34" s="28" t="n">
        <v>2349889.83</v>
      </c>
      <c r="G34" s="40"/>
      <c r="H34" s="40"/>
      <c r="I34" s="40"/>
      <c r="J34" s="272"/>
    </row>
    <row r="35" s="258" customFormat="true" ht="15.4" hidden="false" customHeight="true" outlineLevel="0" collapsed="false">
      <c r="A35" s="294" t="s">
        <v>303</v>
      </c>
      <c r="B35" s="294"/>
      <c r="C35" s="294"/>
      <c r="D35" s="81" t="s">
        <v>120</v>
      </c>
      <c r="E35" s="46" t="n">
        <v>2349889.83</v>
      </c>
      <c r="F35" s="46" t="n">
        <v>2349889.83</v>
      </c>
      <c r="G35" s="295"/>
      <c r="H35" s="295"/>
      <c r="I35" s="295"/>
      <c r="J35" s="296"/>
    </row>
    <row r="37" s="258" customFormat="true" ht="14.25" hidden="false" customHeight="false" outlineLevel="0" collapsed="false">
      <c r="F37" s="262" t="s">
        <v>479</v>
      </c>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1.5"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1" min="1" style="258" width="27.24"/>
    <col collapsed="false" customWidth="true" hidden="false" outlineLevel="0" max="2" min="2" style="258" width="4.75"/>
    <col collapsed="false" customWidth="true" hidden="false" outlineLevel="0" max="5" min="3" style="258" width="13.99"/>
    <col collapsed="false" customWidth="true" hidden="false" outlineLevel="0" max="6" min="6" style="258" width="25.74"/>
    <col collapsed="false" customWidth="true" hidden="false" outlineLevel="0" max="7" min="7" style="258" width="4.75"/>
    <col collapsed="false" customWidth="true" hidden="false" outlineLevel="0" max="16" min="8" style="258" width="13.99"/>
    <col collapsed="false" customWidth="true" hidden="false" outlineLevel="0" max="17" min="17" style="258" width="25.74"/>
    <col collapsed="false" customWidth="true" hidden="false" outlineLevel="0" max="18" min="18" style="258" width="5.62"/>
    <col collapsed="false" customWidth="true" hidden="false" outlineLevel="0" max="27" min="19" style="258" width="13.99"/>
    <col collapsed="false" customWidth="true" hidden="false" outlineLevel="0" max="28" min="28" style="258" width="8.53"/>
    <col collapsed="false" customWidth="false" hidden="false" outlineLevel="0" max="257" min="29" style="258" width="7.99"/>
  </cols>
  <sheetData>
    <row r="1" s="258" customFormat="true" ht="27" hidden="false" customHeight="false" outlineLevel="0" collapsed="false">
      <c r="N1" s="259" t="s">
        <v>136</v>
      </c>
    </row>
    <row r="2" s="258" customFormat="true" ht="14.25" hidden="false" customHeight="false" outlineLevel="0" collapsed="false">
      <c r="AA2" s="260" t="s">
        <v>480</v>
      </c>
    </row>
    <row r="3" s="258" customFormat="true" ht="14.25" hidden="false" customHeight="false" outlineLevel="0" collapsed="false">
      <c r="A3" s="261" t="s">
        <v>339</v>
      </c>
      <c r="N3" s="262" t="s">
        <v>340</v>
      </c>
      <c r="AA3" s="260" t="s">
        <v>341</v>
      </c>
    </row>
    <row r="4" s="258" customFormat="true" ht="15.4" hidden="false" customHeight="true" outlineLevel="0" collapsed="false">
      <c r="A4" s="297" t="s">
        <v>481</v>
      </c>
      <c r="B4" s="297"/>
      <c r="C4" s="297"/>
      <c r="D4" s="297"/>
      <c r="E4" s="297"/>
      <c r="F4" s="298" t="s">
        <v>482</v>
      </c>
      <c r="G4" s="298"/>
      <c r="H4" s="298"/>
      <c r="I4" s="298"/>
      <c r="J4" s="298"/>
      <c r="K4" s="298"/>
      <c r="L4" s="298"/>
      <c r="M4" s="298"/>
      <c r="N4" s="298"/>
      <c r="O4" s="298"/>
      <c r="P4" s="298"/>
      <c r="Q4" s="298" t="s">
        <v>482</v>
      </c>
      <c r="R4" s="298"/>
      <c r="S4" s="298"/>
      <c r="T4" s="298"/>
      <c r="U4" s="298"/>
      <c r="V4" s="298"/>
      <c r="W4" s="298"/>
      <c r="X4" s="298"/>
      <c r="Y4" s="298"/>
      <c r="Z4" s="298"/>
      <c r="AA4" s="298"/>
    </row>
    <row r="5" s="258" customFormat="true" ht="14.6" hidden="false" customHeight="true" outlineLevel="0" collapsed="false">
      <c r="A5" s="299" t="s">
        <v>22</v>
      </c>
      <c r="B5" s="300" t="s">
        <v>344</v>
      </c>
      <c r="C5" s="300" t="s">
        <v>345</v>
      </c>
      <c r="D5" s="300" t="s">
        <v>346</v>
      </c>
      <c r="E5" s="300" t="s">
        <v>23</v>
      </c>
      <c r="F5" s="300" t="s">
        <v>483</v>
      </c>
      <c r="G5" s="300" t="s">
        <v>344</v>
      </c>
      <c r="H5" s="301" t="s">
        <v>345</v>
      </c>
      <c r="I5" s="301"/>
      <c r="J5" s="301"/>
      <c r="K5" s="301" t="s">
        <v>346</v>
      </c>
      <c r="L5" s="301"/>
      <c r="M5" s="301"/>
      <c r="N5" s="302" t="s">
        <v>23</v>
      </c>
      <c r="O5" s="302"/>
      <c r="P5" s="302"/>
      <c r="Q5" s="300" t="s">
        <v>348</v>
      </c>
      <c r="R5" s="300" t="s">
        <v>344</v>
      </c>
      <c r="S5" s="301" t="s">
        <v>345</v>
      </c>
      <c r="T5" s="301"/>
      <c r="U5" s="301"/>
      <c r="V5" s="301" t="s">
        <v>346</v>
      </c>
      <c r="W5" s="301"/>
      <c r="X5" s="301"/>
      <c r="Y5" s="302" t="s">
        <v>23</v>
      </c>
      <c r="Z5" s="302"/>
      <c r="AA5" s="302"/>
    </row>
    <row r="6" s="258" customFormat="true" ht="30.75" hidden="false" customHeight="true" outlineLevel="0" collapsed="false">
      <c r="A6" s="299"/>
      <c r="B6" s="300"/>
      <c r="C6" s="300"/>
      <c r="D6" s="300"/>
      <c r="E6" s="300"/>
      <c r="F6" s="300"/>
      <c r="G6" s="300"/>
      <c r="H6" s="301" t="s">
        <v>82</v>
      </c>
      <c r="I6" s="300" t="s">
        <v>142</v>
      </c>
      <c r="J6" s="300" t="s">
        <v>143</v>
      </c>
      <c r="K6" s="301" t="s">
        <v>82</v>
      </c>
      <c r="L6" s="300" t="s">
        <v>142</v>
      </c>
      <c r="M6" s="300" t="s">
        <v>143</v>
      </c>
      <c r="N6" s="301" t="s">
        <v>82</v>
      </c>
      <c r="O6" s="300" t="s">
        <v>142</v>
      </c>
      <c r="P6" s="303" t="s">
        <v>143</v>
      </c>
      <c r="Q6" s="300"/>
      <c r="R6" s="300"/>
      <c r="S6" s="301" t="s">
        <v>82</v>
      </c>
      <c r="T6" s="300" t="s">
        <v>142</v>
      </c>
      <c r="U6" s="304" t="s">
        <v>143</v>
      </c>
      <c r="V6" s="301" t="s">
        <v>82</v>
      </c>
      <c r="W6" s="300" t="s">
        <v>142</v>
      </c>
      <c r="X6" s="304" t="s">
        <v>143</v>
      </c>
      <c r="Y6" s="301" t="s">
        <v>82</v>
      </c>
      <c r="Z6" s="300" t="s">
        <v>142</v>
      </c>
      <c r="AA6" s="303" t="s">
        <v>143</v>
      </c>
    </row>
    <row r="7" s="258" customFormat="true" ht="15.4" hidden="false" customHeight="true" outlineLevel="0" collapsed="false">
      <c r="A7" s="305" t="s">
        <v>484</v>
      </c>
      <c r="B7" s="301"/>
      <c r="C7" s="306" t="s">
        <v>350</v>
      </c>
      <c r="D7" s="306" t="s">
        <v>351</v>
      </c>
      <c r="E7" s="306" t="s">
        <v>352</v>
      </c>
      <c r="F7" s="301" t="s">
        <v>484</v>
      </c>
      <c r="G7" s="306"/>
      <c r="H7" s="306" t="s">
        <v>353</v>
      </c>
      <c r="I7" s="306" t="s">
        <v>354</v>
      </c>
      <c r="J7" s="306" t="s">
        <v>355</v>
      </c>
      <c r="K7" s="306" t="s">
        <v>356</v>
      </c>
      <c r="L7" s="306" t="s">
        <v>357</v>
      </c>
      <c r="M7" s="306" t="s">
        <v>358</v>
      </c>
      <c r="N7" s="306" t="s">
        <v>207</v>
      </c>
      <c r="O7" s="306" t="s">
        <v>178</v>
      </c>
      <c r="P7" s="307" t="s">
        <v>180</v>
      </c>
      <c r="Q7" s="301" t="s">
        <v>484</v>
      </c>
      <c r="R7" s="306"/>
      <c r="S7" s="306" t="s">
        <v>182</v>
      </c>
      <c r="T7" s="306" t="s">
        <v>184</v>
      </c>
      <c r="U7" s="306" t="s">
        <v>186</v>
      </c>
      <c r="V7" s="306" t="s">
        <v>188</v>
      </c>
      <c r="W7" s="306" t="s">
        <v>190</v>
      </c>
      <c r="X7" s="306" t="s">
        <v>192</v>
      </c>
      <c r="Y7" s="306" t="s">
        <v>217</v>
      </c>
      <c r="Z7" s="306" t="s">
        <v>422</v>
      </c>
      <c r="AA7" s="307" t="s">
        <v>426</v>
      </c>
    </row>
    <row r="8" s="258" customFormat="true" ht="15.4" hidden="false" customHeight="true" outlineLevel="0" collapsed="false">
      <c r="A8" s="308" t="s">
        <v>145</v>
      </c>
      <c r="B8" s="306" t="s">
        <v>350</v>
      </c>
      <c r="C8" s="28" t="n">
        <v>32119800</v>
      </c>
      <c r="D8" s="28" t="n">
        <v>51975500</v>
      </c>
      <c r="E8" s="28" t="n">
        <v>51975500</v>
      </c>
      <c r="F8" s="271" t="s">
        <v>25</v>
      </c>
      <c r="G8" s="306" t="s">
        <v>197</v>
      </c>
      <c r="H8" s="40"/>
      <c r="I8" s="40"/>
      <c r="J8" s="40"/>
      <c r="K8" s="40"/>
      <c r="L8" s="40"/>
      <c r="M8" s="40"/>
      <c r="N8" s="40"/>
      <c r="O8" s="40"/>
      <c r="P8" s="272"/>
      <c r="Q8" s="309" t="s">
        <v>361</v>
      </c>
      <c r="R8" s="306" t="s">
        <v>416</v>
      </c>
      <c r="S8" s="28" t="n">
        <v>30289800</v>
      </c>
      <c r="T8" s="28" t="n">
        <v>30289800</v>
      </c>
      <c r="U8" s="40"/>
      <c r="V8" s="28" t="n">
        <v>41284800</v>
      </c>
      <c r="W8" s="28" t="n">
        <v>41284800</v>
      </c>
      <c r="X8" s="40"/>
      <c r="Y8" s="28" t="n">
        <v>39911471.9</v>
      </c>
      <c r="Z8" s="28" t="n">
        <v>39911471.9</v>
      </c>
      <c r="AA8" s="272"/>
    </row>
    <row r="9" s="258" customFormat="true" ht="15.4" hidden="false" customHeight="true" outlineLevel="0" collapsed="false">
      <c r="A9" s="308" t="s">
        <v>26</v>
      </c>
      <c r="B9" s="306" t="s">
        <v>351</v>
      </c>
      <c r="C9" s="40"/>
      <c r="D9" s="28" t="n">
        <v>60000</v>
      </c>
      <c r="E9" s="28" t="n">
        <v>60000</v>
      </c>
      <c r="F9" s="271" t="s">
        <v>27</v>
      </c>
      <c r="G9" s="306" t="s">
        <v>460</v>
      </c>
      <c r="H9" s="40"/>
      <c r="I9" s="40"/>
      <c r="J9" s="40"/>
      <c r="K9" s="40"/>
      <c r="L9" s="40"/>
      <c r="M9" s="40"/>
      <c r="N9" s="40"/>
      <c r="O9" s="40"/>
      <c r="P9" s="272"/>
      <c r="Q9" s="309" t="s">
        <v>365</v>
      </c>
      <c r="R9" s="306" t="s">
        <v>419</v>
      </c>
      <c r="S9" s="28" t="n">
        <v>28756300</v>
      </c>
      <c r="T9" s="28" t="n">
        <v>28756300</v>
      </c>
      <c r="U9" s="40"/>
      <c r="V9" s="28" t="n">
        <v>37627806.94</v>
      </c>
      <c r="W9" s="28" t="n">
        <v>37627806.94</v>
      </c>
      <c r="X9" s="40"/>
      <c r="Y9" s="28" t="n">
        <v>37627806.94</v>
      </c>
      <c r="Z9" s="28" t="n">
        <v>37627806.94</v>
      </c>
      <c r="AA9" s="272"/>
    </row>
    <row r="10" s="258" customFormat="true" ht="15.4" hidden="false" customHeight="true" outlineLevel="0" collapsed="false">
      <c r="A10" s="273"/>
      <c r="B10" s="306" t="s">
        <v>352</v>
      </c>
      <c r="C10" s="40"/>
      <c r="D10" s="40"/>
      <c r="E10" s="40"/>
      <c r="F10" s="271" t="s">
        <v>30</v>
      </c>
      <c r="G10" s="306" t="s">
        <v>462</v>
      </c>
      <c r="H10" s="40"/>
      <c r="I10" s="40"/>
      <c r="J10" s="40"/>
      <c r="K10" s="40"/>
      <c r="L10" s="40"/>
      <c r="M10" s="40"/>
      <c r="N10" s="40"/>
      <c r="O10" s="40"/>
      <c r="P10" s="272"/>
      <c r="Q10" s="309" t="s">
        <v>368</v>
      </c>
      <c r="R10" s="306" t="s">
        <v>423</v>
      </c>
      <c r="S10" s="28" t="n">
        <v>1533500</v>
      </c>
      <c r="T10" s="28" t="n">
        <v>1533500</v>
      </c>
      <c r="U10" s="40"/>
      <c r="V10" s="28" t="n">
        <v>3656993.06</v>
      </c>
      <c r="W10" s="28" t="n">
        <v>3656993.06</v>
      </c>
      <c r="X10" s="40"/>
      <c r="Y10" s="28" t="n">
        <v>2283664.96</v>
      </c>
      <c r="Z10" s="28" t="n">
        <v>2283664.96</v>
      </c>
      <c r="AA10" s="272"/>
    </row>
    <row r="11" s="258" customFormat="true" ht="15.4" hidden="false" customHeight="true" outlineLevel="0" collapsed="false">
      <c r="A11" s="273"/>
      <c r="B11" s="306" t="s">
        <v>353</v>
      </c>
      <c r="C11" s="40"/>
      <c r="D11" s="40"/>
      <c r="E11" s="40"/>
      <c r="F11" s="271" t="s">
        <v>32</v>
      </c>
      <c r="G11" s="306" t="s">
        <v>464</v>
      </c>
      <c r="H11" s="40"/>
      <c r="I11" s="40"/>
      <c r="J11" s="40"/>
      <c r="K11" s="40"/>
      <c r="L11" s="40"/>
      <c r="M11" s="40"/>
      <c r="N11" s="40"/>
      <c r="O11" s="40"/>
      <c r="P11" s="272"/>
      <c r="Q11" s="309" t="s">
        <v>372</v>
      </c>
      <c r="R11" s="306" t="s">
        <v>427</v>
      </c>
      <c r="S11" s="28" t="n">
        <v>1830000</v>
      </c>
      <c r="T11" s="28" t="n">
        <v>1830000</v>
      </c>
      <c r="U11" s="40"/>
      <c r="V11" s="28" t="n">
        <v>26373340.6</v>
      </c>
      <c r="W11" s="28" t="n">
        <v>26273340.6</v>
      </c>
      <c r="X11" s="28" t="n">
        <v>100000</v>
      </c>
      <c r="Y11" s="28" t="n">
        <v>13912337.99</v>
      </c>
      <c r="Z11" s="28" t="n">
        <v>13872337.99</v>
      </c>
      <c r="AA11" s="43" t="n">
        <v>40000</v>
      </c>
    </row>
    <row r="12" s="258" customFormat="true" ht="15.4" hidden="false" customHeight="true" outlineLevel="0" collapsed="false">
      <c r="A12" s="273"/>
      <c r="B12" s="306" t="s">
        <v>354</v>
      </c>
      <c r="C12" s="40"/>
      <c r="D12" s="40"/>
      <c r="E12" s="40"/>
      <c r="F12" s="271" t="s">
        <v>34</v>
      </c>
      <c r="G12" s="306" t="s">
        <v>466</v>
      </c>
      <c r="H12" s="40"/>
      <c r="I12" s="40"/>
      <c r="J12" s="40"/>
      <c r="K12" s="40"/>
      <c r="L12" s="40"/>
      <c r="M12" s="40"/>
      <c r="N12" s="40"/>
      <c r="O12" s="40"/>
      <c r="P12" s="272"/>
      <c r="Q12" s="309" t="s">
        <v>376</v>
      </c>
      <c r="R12" s="306" t="s">
        <v>430</v>
      </c>
      <c r="S12" s="40"/>
      <c r="T12" s="40"/>
      <c r="U12" s="40"/>
      <c r="V12" s="40"/>
      <c r="W12" s="40"/>
      <c r="X12" s="40"/>
      <c r="Y12" s="40"/>
      <c r="Z12" s="40"/>
      <c r="AA12" s="272"/>
    </row>
    <row r="13" s="258" customFormat="true" ht="15.4" hidden="false" customHeight="true" outlineLevel="0" collapsed="false">
      <c r="A13" s="273"/>
      <c r="B13" s="306" t="s">
        <v>355</v>
      </c>
      <c r="C13" s="40"/>
      <c r="D13" s="40"/>
      <c r="E13" s="40"/>
      <c r="F13" s="271" t="s">
        <v>36</v>
      </c>
      <c r="G13" s="306" t="s">
        <v>468</v>
      </c>
      <c r="H13" s="40"/>
      <c r="I13" s="40"/>
      <c r="J13" s="40"/>
      <c r="K13" s="40"/>
      <c r="L13" s="40"/>
      <c r="M13" s="40"/>
      <c r="N13" s="40"/>
      <c r="O13" s="40"/>
      <c r="P13" s="272"/>
      <c r="Q13" s="309" t="s">
        <v>380</v>
      </c>
      <c r="R13" s="306" t="s">
        <v>433</v>
      </c>
      <c r="S13" s="28" t="n">
        <v>1830000</v>
      </c>
      <c r="T13" s="28" t="n">
        <v>1830000</v>
      </c>
      <c r="U13" s="40"/>
      <c r="V13" s="28" t="n">
        <v>26373340.6</v>
      </c>
      <c r="W13" s="28" t="n">
        <v>26273340.6</v>
      </c>
      <c r="X13" s="28" t="n">
        <v>100000</v>
      </c>
      <c r="Y13" s="28" t="n">
        <v>13912337.99</v>
      </c>
      <c r="Z13" s="28" t="n">
        <v>13872337.99</v>
      </c>
      <c r="AA13" s="43" t="n">
        <v>40000</v>
      </c>
    </row>
    <row r="14" s="258" customFormat="true" ht="15.4" hidden="false" customHeight="true" outlineLevel="0" collapsed="false">
      <c r="A14" s="273"/>
      <c r="B14" s="306" t="s">
        <v>356</v>
      </c>
      <c r="C14" s="40"/>
      <c r="D14" s="40"/>
      <c r="E14" s="40"/>
      <c r="F14" s="271" t="s">
        <v>38</v>
      </c>
      <c r="G14" s="306" t="s">
        <v>360</v>
      </c>
      <c r="H14" s="40"/>
      <c r="I14" s="40"/>
      <c r="J14" s="40"/>
      <c r="K14" s="40"/>
      <c r="L14" s="40"/>
      <c r="M14" s="40"/>
      <c r="N14" s="40"/>
      <c r="O14" s="40"/>
      <c r="P14" s="272"/>
      <c r="Q14" s="309"/>
      <c r="R14" s="306" t="s">
        <v>362</v>
      </c>
      <c r="S14" s="40"/>
      <c r="T14" s="40"/>
      <c r="U14" s="40"/>
      <c r="V14" s="40"/>
      <c r="W14" s="40"/>
      <c r="X14" s="40"/>
      <c r="Y14" s="40"/>
      <c r="Z14" s="40"/>
      <c r="AA14" s="272"/>
    </row>
    <row r="15" s="258" customFormat="true" ht="15.4" hidden="false" customHeight="true" outlineLevel="0" collapsed="false">
      <c r="A15" s="273"/>
      <c r="B15" s="306" t="s">
        <v>357</v>
      </c>
      <c r="C15" s="40"/>
      <c r="D15" s="40"/>
      <c r="E15" s="40"/>
      <c r="F15" s="271" t="s">
        <v>40</v>
      </c>
      <c r="G15" s="306" t="s">
        <v>364</v>
      </c>
      <c r="H15" s="28" t="n">
        <v>4057400</v>
      </c>
      <c r="I15" s="28" t="n">
        <v>4057400</v>
      </c>
      <c r="J15" s="40"/>
      <c r="K15" s="28" t="n">
        <v>4260912.04</v>
      </c>
      <c r="L15" s="28" t="n">
        <v>4260912.04</v>
      </c>
      <c r="M15" s="40"/>
      <c r="N15" s="28" t="n">
        <v>4260912.04</v>
      </c>
      <c r="O15" s="28" t="n">
        <v>4260912.04</v>
      </c>
      <c r="P15" s="272"/>
      <c r="Q15" s="309"/>
      <c r="R15" s="306" t="s">
        <v>366</v>
      </c>
      <c r="S15" s="40"/>
      <c r="T15" s="40"/>
      <c r="U15" s="40"/>
      <c r="V15" s="40"/>
      <c r="W15" s="40"/>
      <c r="X15" s="40"/>
      <c r="Y15" s="40"/>
      <c r="Z15" s="40"/>
      <c r="AA15" s="272"/>
    </row>
    <row r="16" s="258" customFormat="true" ht="15.4" hidden="false" customHeight="true" outlineLevel="0" collapsed="false">
      <c r="A16" s="273"/>
      <c r="B16" s="306" t="s">
        <v>358</v>
      </c>
      <c r="C16" s="40"/>
      <c r="D16" s="40"/>
      <c r="E16" s="40"/>
      <c r="F16" s="271" t="s">
        <v>41</v>
      </c>
      <c r="G16" s="306" t="s">
        <v>199</v>
      </c>
      <c r="H16" s="28" t="n">
        <v>1416000</v>
      </c>
      <c r="I16" s="28" t="n">
        <v>1416000</v>
      </c>
      <c r="J16" s="40"/>
      <c r="K16" s="28" t="n">
        <v>2045671.07</v>
      </c>
      <c r="L16" s="28" t="n">
        <v>2045671.07</v>
      </c>
      <c r="M16" s="40"/>
      <c r="N16" s="28" t="n">
        <v>2045671.07</v>
      </c>
      <c r="O16" s="28" t="n">
        <v>2045671.07</v>
      </c>
      <c r="P16" s="272"/>
      <c r="Q16" s="306"/>
      <c r="R16" s="306" t="s">
        <v>369</v>
      </c>
      <c r="S16" s="40"/>
      <c r="T16" s="40"/>
      <c r="U16" s="40"/>
      <c r="V16" s="40"/>
      <c r="W16" s="40"/>
      <c r="X16" s="40"/>
      <c r="Y16" s="40"/>
      <c r="Z16" s="40"/>
      <c r="AA16" s="272"/>
    </row>
    <row r="17" s="258" customFormat="true" ht="15.4" hidden="false" customHeight="true" outlineLevel="0" collapsed="false">
      <c r="A17" s="273"/>
      <c r="B17" s="306" t="s">
        <v>207</v>
      </c>
      <c r="C17" s="40"/>
      <c r="D17" s="40"/>
      <c r="E17" s="40"/>
      <c r="F17" s="271" t="s">
        <v>42</v>
      </c>
      <c r="G17" s="306" t="s">
        <v>371</v>
      </c>
      <c r="H17" s="40"/>
      <c r="I17" s="40"/>
      <c r="J17" s="40"/>
      <c r="K17" s="40"/>
      <c r="L17" s="40"/>
      <c r="M17" s="40"/>
      <c r="N17" s="40"/>
      <c r="O17" s="40"/>
      <c r="P17" s="272"/>
      <c r="Q17" s="309"/>
      <c r="R17" s="306" t="s">
        <v>373</v>
      </c>
      <c r="S17" s="40"/>
      <c r="T17" s="40"/>
      <c r="U17" s="40"/>
      <c r="V17" s="40"/>
      <c r="W17" s="40"/>
      <c r="X17" s="40"/>
      <c r="Y17" s="40"/>
      <c r="Z17" s="40"/>
      <c r="AA17" s="272"/>
    </row>
    <row r="18" s="258" customFormat="true" ht="15.4" hidden="false" customHeight="true" outlineLevel="0" collapsed="false">
      <c r="A18" s="273"/>
      <c r="B18" s="306" t="s">
        <v>178</v>
      </c>
      <c r="C18" s="40"/>
      <c r="D18" s="40"/>
      <c r="E18" s="40"/>
      <c r="F18" s="271" t="s">
        <v>43</v>
      </c>
      <c r="G18" s="306" t="s">
        <v>375</v>
      </c>
      <c r="H18" s="40"/>
      <c r="I18" s="40"/>
      <c r="J18" s="40"/>
      <c r="K18" s="28" t="n">
        <v>100000</v>
      </c>
      <c r="L18" s="40"/>
      <c r="M18" s="28" t="n">
        <v>100000</v>
      </c>
      <c r="N18" s="28" t="n">
        <v>40000</v>
      </c>
      <c r="O18" s="40"/>
      <c r="P18" s="43" t="n">
        <v>40000</v>
      </c>
      <c r="Q18" s="301" t="s">
        <v>395</v>
      </c>
      <c r="R18" s="306" t="s">
        <v>377</v>
      </c>
      <c r="S18" s="274" t="s">
        <v>397</v>
      </c>
      <c r="T18" s="274" t="s">
        <v>397</v>
      </c>
      <c r="U18" s="274" t="s">
        <v>397</v>
      </c>
      <c r="V18" s="274" t="s">
        <v>397</v>
      </c>
      <c r="W18" s="274" t="s">
        <v>397</v>
      </c>
      <c r="X18" s="274" t="s">
        <v>397</v>
      </c>
      <c r="Y18" s="274" t="s">
        <v>397</v>
      </c>
      <c r="Z18" s="274" t="s">
        <v>397</v>
      </c>
      <c r="AA18" s="275" t="s">
        <v>397</v>
      </c>
    </row>
    <row r="19" s="258" customFormat="true" ht="15.4" hidden="false" customHeight="true" outlineLevel="0" collapsed="false">
      <c r="A19" s="273"/>
      <c r="B19" s="306" t="s">
        <v>180</v>
      </c>
      <c r="C19" s="40"/>
      <c r="D19" s="40"/>
      <c r="E19" s="40"/>
      <c r="F19" s="271" t="s">
        <v>44</v>
      </c>
      <c r="G19" s="306" t="s">
        <v>379</v>
      </c>
      <c r="H19" s="28" t="n">
        <v>24207300</v>
      </c>
      <c r="I19" s="28" t="n">
        <v>24207300</v>
      </c>
      <c r="J19" s="40"/>
      <c r="K19" s="28" t="n">
        <v>50488267.66</v>
      </c>
      <c r="L19" s="28" t="n">
        <v>50488267.66</v>
      </c>
      <c r="M19" s="40"/>
      <c r="N19" s="28" t="n">
        <v>41485880.95</v>
      </c>
      <c r="O19" s="28" t="n">
        <v>41485880.95</v>
      </c>
      <c r="P19" s="272"/>
      <c r="Q19" s="309" t="s">
        <v>402</v>
      </c>
      <c r="R19" s="306" t="s">
        <v>381</v>
      </c>
      <c r="S19" s="274" t="s">
        <v>397</v>
      </c>
      <c r="T19" s="274" t="s">
        <v>397</v>
      </c>
      <c r="U19" s="274" t="s">
        <v>397</v>
      </c>
      <c r="V19" s="274" t="s">
        <v>397</v>
      </c>
      <c r="W19" s="274" t="s">
        <v>397</v>
      </c>
      <c r="X19" s="274" t="s">
        <v>397</v>
      </c>
      <c r="Y19" s="28" t="n">
        <v>28087220.11</v>
      </c>
      <c r="Z19" s="28" t="n">
        <v>28087220.11</v>
      </c>
      <c r="AA19" s="272"/>
    </row>
    <row r="20" s="258" customFormat="true" ht="15.4" hidden="false" customHeight="true" outlineLevel="0" collapsed="false">
      <c r="A20" s="273"/>
      <c r="B20" s="306" t="s">
        <v>182</v>
      </c>
      <c r="C20" s="40"/>
      <c r="D20" s="40"/>
      <c r="E20" s="40"/>
      <c r="F20" s="271" t="s">
        <v>45</v>
      </c>
      <c r="G20" s="306" t="s">
        <v>383</v>
      </c>
      <c r="H20" s="40"/>
      <c r="I20" s="40"/>
      <c r="J20" s="40"/>
      <c r="K20" s="40"/>
      <c r="L20" s="40"/>
      <c r="M20" s="40"/>
      <c r="N20" s="40"/>
      <c r="O20" s="40"/>
      <c r="P20" s="272"/>
      <c r="Q20" s="309" t="s">
        <v>405</v>
      </c>
      <c r="R20" s="306" t="s">
        <v>385</v>
      </c>
      <c r="S20" s="274" t="s">
        <v>397</v>
      </c>
      <c r="T20" s="274" t="s">
        <v>397</v>
      </c>
      <c r="U20" s="274" t="s">
        <v>397</v>
      </c>
      <c r="V20" s="274" t="s">
        <v>397</v>
      </c>
      <c r="W20" s="274" t="s">
        <v>397</v>
      </c>
      <c r="X20" s="274" t="s">
        <v>397</v>
      </c>
      <c r="Y20" s="28" t="n">
        <v>5519756.95</v>
      </c>
      <c r="Z20" s="28" t="n">
        <v>5479756.95</v>
      </c>
      <c r="AA20" s="43" t="n">
        <v>40000</v>
      </c>
    </row>
    <row r="21" s="258" customFormat="true" ht="15.4" hidden="false" customHeight="true" outlineLevel="0" collapsed="false">
      <c r="A21" s="273"/>
      <c r="B21" s="306" t="s">
        <v>184</v>
      </c>
      <c r="C21" s="40"/>
      <c r="D21" s="40"/>
      <c r="E21" s="40"/>
      <c r="F21" s="271" t="s">
        <v>46</v>
      </c>
      <c r="G21" s="306" t="s">
        <v>386</v>
      </c>
      <c r="H21" s="40"/>
      <c r="I21" s="40"/>
      <c r="J21" s="40"/>
      <c r="K21" s="40"/>
      <c r="L21" s="40"/>
      <c r="M21" s="40"/>
      <c r="N21" s="40"/>
      <c r="O21" s="40"/>
      <c r="P21" s="272"/>
      <c r="Q21" s="309" t="s">
        <v>408</v>
      </c>
      <c r="R21" s="306" t="s">
        <v>388</v>
      </c>
      <c r="S21" s="274" t="s">
        <v>397</v>
      </c>
      <c r="T21" s="274" t="s">
        <v>397</v>
      </c>
      <c r="U21" s="274" t="s">
        <v>397</v>
      </c>
      <c r="V21" s="274" t="s">
        <v>397</v>
      </c>
      <c r="W21" s="274" t="s">
        <v>397</v>
      </c>
      <c r="X21" s="274" t="s">
        <v>397</v>
      </c>
      <c r="Y21" s="28" t="n">
        <v>19801941.83</v>
      </c>
      <c r="Z21" s="28" t="n">
        <v>19801941.83</v>
      </c>
      <c r="AA21" s="272"/>
    </row>
    <row r="22" s="258" customFormat="true" ht="15.4" hidden="false" customHeight="true" outlineLevel="0" collapsed="false">
      <c r="A22" s="273"/>
      <c r="B22" s="306" t="s">
        <v>186</v>
      </c>
      <c r="C22" s="40"/>
      <c r="D22" s="40"/>
      <c r="E22" s="40"/>
      <c r="F22" s="271" t="s">
        <v>47</v>
      </c>
      <c r="G22" s="306" t="s">
        <v>389</v>
      </c>
      <c r="H22" s="40"/>
      <c r="I22" s="40"/>
      <c r="J22" s="40"/>
      <c r="K22" s="28" t="n">
        <v>8413400</v>
      </c>
      <c r="L22" s="28" t="n">
        <v>8413400</v>
      </c>
      <c r="M22" s="40"/>
      <c r="N22" s="28" t="n">
        <v>3641456</v>
      </c>
      <c r="O22" s="28" t="n">
        <v>3641456</v>
      </c>
      <c r="P22" s="272"/>
      <c r="Q22" s="309" t="s">
        <v>411</v>
      </c>
      <c r="R22" s="306" t="s">
        <v>391</v>
      </c>
      <c r="S22" s="274" t="s">
        <v>397</v>
      </c>
      <c r="T22" s="274" t="s">
        <v>397</v>
      </c>
      <c r="U22" s="274" t="s">
        <v>397</v>
      </c>
      <c r="V22" s="274" t="s">
        <v>397</v>
      </c>
      <c r="W22" s="274" t="s">
        <v>397</v>
      </c>
      <c r="X22" s="274" t="s">
        <v>397</v>
      </c>
      <c r="Y22" s="40"/>
      <c r="Z22" s="40"/>
      <c r="AA22" s="272"/>
    </row>
    <row r="23" s="258" customFormat="true" ht="15.4" hidden="false" customHeight="true" outlineLevel="0" collapsed="false">
      <c r="A23" s="273"/>
      <c r="B23" s="306" t="s">
        <v>188</v>
      </c>
      <c r="C23" s="40"/>
      <c r="D23" s="40"/>
      <c r="E23" s="40"/>
      <c r="F23" s="271" t="s">
        <v>48</v>
      </c>
      <c r="G23" s="306" t="s">
        <v>392</v>
      </c>
      <c r="H23" s="40"/>
      <c r="I23" s="40"/>
      <c r="J23" s="40"/>
      <c r="K23" s="40"/>
      <c r="L23" s="40"/>
      <c r="M23" s="40"/>
      <c r="N23" s="40"/>
      <c r="O23" s="40"/>
      <c r="P23" s="272"/>
      <c r="Q23" s="309" t="s">
        <v>414</v>
      </c>
      <c r="R23" s="306" t="s">
        <v>393</v>
      </c>
      <c r="S23" s="274" t="s">
        <v>397</v>
      </c>
      <c r="T23" s="274" t="s">
        <v>397</v>
      </c>
      <c r="U23" s="274" t="s">
        <v>397</v>
      </c>
      <c r="V23" s="274" t="s">
        <v>397</v>
      </c>
      <c r="W23" s="274" t="s">
        <v>397</v>
      </c>
      <c r="X23" s="274" t="s">
        <v>397</v>
      </c>
      <c r="Y23" s="40"/>
      <c r="Z23" s="40"/>
      <c r="AA23" s="272"/>
    </row>
    <row r="24" s="258" customFormat="true" ht="15.4" hidden="false" customHeight="true" outlineLevel="0" collapsed="false">
      <c r="A24" s="273"/>
      <c r="B24" s="306" t="s">
        <v>190</v>
      </c>
      <c r="C24" s="40"/>
      <c r="D24" s="40"/>
      <c r="E24" s="40"/>
      <c r="F24" s="271" t="s">
        <v>49</v>
      </c>
      <c r="G24" s="306" t="s">
        <v>394</v>
      </c>
      <c r="H24" s="40"/>
      <c r="I24" s="40"/>
      <c r="J24" s="40"/>
      <c r="K24" s="40"/>
      <c r="L24" s="40"/>
      <c r="M24" s="40"/>
      <c r="N24" s="40"/>
      <c r="O24" s="40"/>
      <c r="P24" s="272"/>
      <c r="Q24" s="309" t="s">
        <v>417</v>
      </c>
      <c r="R24" s="306" t="s">
        <v>396</v>
      </c>
      <c r="S24" s="274" t="s">
        <v>397</v>
      </c>
      <c r="T24" s="274" t="s">
        <v>397</v>
      </c>
      <c r="U24" s="274" t="s">
        <v>397</v>
      </c>
      <c r="V24" s="274" t="s">
        <v>397</v>
      </c>
      <c r="W24" s="274" t="s">
        <v>397</v>
      </c>
      <c r="X24" s="274" t="s">
        <v>397</v>
      </c>
      <c r="Y24" s="40"/>
      <c r="Z24" s="40"/>
      <c r="AA24" s="272"/>
    </row>
    <row r="25" s="258" customFormat="true" ht="15.4" hidden="false" customHeight="true" outlineLevel="0" collapsed="false">
      <c r="A25" s="273"/>
      <c r="B25" s="306" t="s">
        <v>192</v>
      </c>
      <c r="C25" s="40"/>
      <c r="D25" s="40"/>
      <c r="E25" s="40"/>
      <c r="F25" s="271" t="s">
        <v>50</v>
      </c>
      <c r="G25" s="306" t="s">
        <v>398</v>
      </c>
      <c r="H25" s="40"/>
      <c r="I25" s="40"/>
      <c r="J25" s="40"/>
      <c r="K25" s="40"/>
      <c r="L25" s="40"/>
      <c r="M25" s="40"/>
      <c r="N25" s="40"/>
      <c r="O25" s="40"/>
      <c r="P25" s="272"/>
      <c r="Q25" s="309" t="s">
        <v>420</v>
      </c>
      <c r="R25" s="306" t="s">
        <v>400</v>
      </c>
      <c r="S25" s="274" t="s">
        <v>397</v>
      </c>
      <c r="T25" s="274" t="s">
        <v>397</v>
      </c>
      <c r="U25" s="274" t="s">
        <v>397</v>
      </c>
      <c r="V25" s="274" t="s">
        <v>397</v>
      </c>
      <c r="W25" s="274" t="s">
        <v>397</v>
      </c>
      <c r="X25" s="274" t="s">
        <v>397</v>
      </c>
      <c r="Y25" s="28" t="n">
        <v>414891</v>
      </c>
      <c r="Z25" s="28" t="n">
        <v>414891</v>
      </c>
      <c r="AA25" s="272"/>
    </row>
    <row r="26" s="258" customFormat="true" ht="15.4" hidden="false" customHeight="true" outlineLevel="0" collapsed="false">
      <c r="A26" s="273"/>
      <c r="B26" s="306" t="s">
        <v>217</v>
      </c>
      <c r="C26" s="40"/>
      <c r="D26" s="40"/>
      <c r="E26" s="40"/>
      <c r="F26" s="271" t="s">
        <v>51</v>
      </c>
      <c r="G26" s="306" t="s">
        <v>401</v>
      </c>
      <c r="H26" s="28" t="n">
        <v>2439100</v>
      </c>
      <c r="I26" s="28" t="n">
        <v>2439100</v>
      </c>
      <c r="J26" s="40"/>
      <c r="K26" s="28" t="n">
        <v>2349889.83</v>
      </c>
      <c r="L26" s="28" t="n">
        <v>2349889.83</v>
      </c>
      <c r="M26" s="40"/>
      <c r="N26" s="28" t="n">
        <v>2349889.83</v>
      </c>
      <c r="O26" s="28" t="n">
        <v>2349889.83</v>
      </c>
      <c r="P26" s="272"/>
      <c r="Q26" s="309" t="s">
        <v>424</v>
      </c>
      <c r="R26" s="306" t="s">
        <v>403</v>
      </c>
      <c r="S26" s="274" t="s">
        <v>397</v>
      </c>
      <c r="T26" s="274" t="s">
        <v>397</v>
      </c>
      <c r="U26" s="274" t="s">
        <v>397</v>
      </c>
      <c r="V26" s="274" t="s">
        <v>397</v>
      </c>
      <c r="W26" s="274" t="s">
        <v>397</v>
      </c>
      <c r="X26" s="274" t="s">
        <v>397</v>
      </c>
      <c r="Y26" s="40"/>
      <c r="Z26" s="40"/>
      <c r="AA26" s="272"/>
    </row>
    <row r="27" s="258" customFormat="true" ht="15.4" hidden="false" customHeight="true" outlineLevel="0" collapsed="false">
      <c r="A27" s="273"/>
      <c r="B27" s="306" t="s">
        <v>422</v>
      </c>
      <c r="C27" s="40"/>
      <c r="D27" s="40"/>
      <c r="E27" s="40"/>
      <c r="F27" s="271" t="s">
        <v>52</v>
      </c>
      <c r="G27" s="306" t="s">
        <v>404</v>
      </c>
      <c r="H27" s="40"/>
      <c r="I27" s="40"/>
      <c r="J27" s="40"/>
      <c r="K27" s="40"/>
      <c r="L27" s="40"/>
      <c r="M27" s="40"/>
      <c r="N27" s="40"/>
      <c r="O27" s="40"/>
      <c r="P27" s="272"/>
      <c r="Q27" s="309"/>
      <c r="R27" s="306" t="s">
        <v>406</v>
      </c>
      <c r="S27" s="274"/>
      <c r="T27" s="274"/>
      <c r="U27" s="274"/>
      <c r="V27" s="274"/>
      <c r="W27" s="274"/>
      <c r="X27" s="274"/>
      <c r="Y27" s="40"/>
      <c r="Z27" s="40"/>
      <c r="AA27" s="272"/>
    </row>
    <row r="28" s="258" customFormat="true" ht="15.4" hidden="false" customHeight="true" outlineLevel="0" collapsed="false">
      <c r="A28" s="273"/>
      <c r="B28" s="306" t="s">
        <v>426</v>
      </c>
      <c r="C28" s="40"/>
      <c r="D28" s="40"/>
      <c r="E28" s="40"/>
      <c r="F28" s="271" t="s">
        <v>53</v>
      </c>
      <c r="G28" s="306" t="s">
        <v>407</v>
      </c>
      <c r="H28" s="40"/>
      <c r="I28" s="40"/>
      <c r="J28" s="40"/>
      <c r="K28" s="40"/>
      <c r="L28" s="40"/>
      <c r="M28" s="40"/>
      <c r="N28" s="40"/>
      <c r="O28" s="40"/>
      <c r="P28" s="272"/>
      <c r="Q28" s="309"/>
      <c r="R28" s="306" t="s">
        <v>409</v>
      </c>
      <c r="S28" s="274"/>
      <c r="T28" s="274"/>
      <c r="U28" s="274"/>
      <c r="V28" s="274"/>
      <c r="W28" s="274"/>
      <c r="X28" s="274"/>
      <c r="Y28" s="40"/>
      <c r="Z28" s="40"/>
      <c r="AA28" s="272"/>
    </row>
    <row r="29" s="258" customFormat="true" ht="15.4" hidden="false" customHeight="true" outlineLevel="0" collapsed="false">
      <c r="A29" s="273"/>
      <c r="B29" s="306" t="s">
        <v>429</v>
      </c>
      <c r="C29" s="40"/>
      <c r="D29" s="40"/>
      <c r="E29" s="40"/>
      <c r="F29" s="271" t="s">
        <v>54</v>
      </c>
      <c r="G29" s="306" t="s">
        <v>410</v>
      </c>
      <c r="H29" s="40"/>
      <c r="I29" s="40"/>
      <c r="J29" s="40"/>
      <c r="K29" s="40"/>
      <c r="L29" s="40"/>
      <c r="M29" s="40"/>
      <c r="N29" s="40"/>
      <c r="O29" s="40"/>
      <c r="P29" s="272"/>
      <c r="Q29" s="309"/>
      <c r="R29" s="306" t="s">
        <v>412</v>
      </c>
      <c r="S29" s="40"/>
      <c r="T29" s="40"/>
      <c r="U29" s="40"/>
      <c r="V29" s="40"/>
      <c r="W29" s="40"/>
      <c r="X29" s="40"/>
      <c r="Y29" s="40"/>
      <c r="Z29" s="40"/>
      <c r="AA29" s="272"/>
    </row>
    <row r="30" s="258" customFormat="true" ht="15.4" hidden="false" customHeight="true" outlineLevel="0" collapsed="false">
      <c r="A30" s="273"/>
      <c r="B30" s="306" t="s">
        <v>432</v>
      </c>
      <c r="C30" s="40"/>
      <c r="D30" s="40"/>
      <c r="E30" s="40"/>
      <c r="F30" s="271" t="s">
        <v>55</v>
      </c>
      <c r="G30" s="306" t="s">
        <v>413</v>
      </c>
      <c r="H30" s="40"/>
      <c r="I30" s="40"/>
      <c r="J30" s="40"/>
      <c r="K30" s="40"/>
      <c r="L30" s="40"/>
      <c r="M30" s="40"/>
      <c r="N30" s="40"/>
      <c r="O30" s="40"/>
      <c r="P30" s="272"/>
      <c r="Q30" s="309"/>
      <c r="R30" s="306" t="s">
        <v>415</v>
      </c>
      <c r="S30" s="40"/>
      <c r="T30" s="40"/>
      <c r="U30" s="40"/>
      <c r="V30" s="40"/>
      <c r="W30" s="40"/>
      <c r="X30" s="40"/>
      <c r="Y30" s="40"/>
      <c r="Z30" s="40"/>
      <c r="AA30" s="272"/>
    </row>
    <row r="31" s="258" customFormat="true" ht="15.4" hidden="false" customHeight="true" outlineLevel="0" collapsed="false">
      <c r="A31" s="310" t="s">
        <v>147</v>
      </c>
      <c r="B31" s="306" t="s">
        <v>435</v>
      </c>
      <c r="C31" s="28" t="n">
        <v>32119800</v>
      </c>
      <c r="D31" s="28" t="n">
        <v>52035500</v>
      </c>
      <c r="E31" s="28" t="n">
        <v>52035500</v>
      </c>
      <c r="F31" s="311" t="s">
        <v>148</v>
      </c>
      <c r="G31" s="306" t="s">
        <v>418</v>
      </c>
      <c r="H31" s="28" t="n">
        <v>32119800</v>
      </c>
      <c r="I31" s="28" t="n">
        <v>32119800</v>
      </c>
      <c r="J31" s="40"/>
      <c r="K31" s="28" t="n">
        <v>67658140.6</v>
      </c>
      <c r="L31" s="28" t="n">
        <v>67558140.6</v>
      </c>
      <c r="M31" s="28" t="n">
        <v>100000</v>
      </c>
      <c r="N31" s="28" t="n">
        <v>53823809.89</v>
      </c>
      <c r="O31" s="28" t="n">
        <v>53783809.89</v>
      </c>
      <c r="P31" s="43" t="n">
        <v>40000</v>
      </c>
      <c r="Q31" s="311" t="s">
        <v>148</v>
      </c>
      <c r="R31" s="306" t="s">
        <v>418</v>
      </c>
      <c r="S31" s="28" t="n">
        <v>32119800</v>
      </c>
      <c r="T31" s="28" t="n">
        <v>32119800</v>
      </c>
      <c r="U31" s="40"/>
      <c r="V31" s="28" t="n">
        <v>67658140.6</v>
      </c>
      <c r="W31" s="28" t="n">
        <v>67558140.6</v>
      </c>
      <c r="X31" s="28" t="n">
        <v>100000</v>
      </c>
      <c r="Y31" s="28" t="n">
        <v>53823809.89</v>
      </c>
      <c r="Z31" s="28" t="n">
        <v>53783809.89</v>
      </c>
      <c r="AA31" s="43" t="n">
        <v>40000</v>
      </c>
    </row>
    <row r="32" s="258" customFormat="true" ht="15.4" hidden="false" customHeight="true" outlineLevel="0" collapsed="false">
      <c r="A32" s="273"/>
      <c r="B32" s="306" t="s">
        <v>438</v>
      </c>
      <c r="C32" s="40"/>
      <c r="D32" s="40"/>
      <c r="E32" s="40"/>
      <c r="F32" s="306"/>
      <c r="G32" s="306" t="s">
        <v>421</v>
      </c>
      <c r="H32" s="40"/>
      <c r="I32" s="40"/>
      <c r="J32" s="40"/>
      <c r="K32" s="40"/>
      <c r="L32" s="40"/>
      <c r="M32" s="40"/>
      <c r="N32" s="40"/>
      <c r="O32" s="40"/>
      <c r="P32" s="272"/>
      <c r="Q32" s="306"/>
      <c r="R32" s="306" t="s">
        <v>421</v>
      </c>
      <c r="S32" s="40"/>
      <c r="T32" s="40"/>
      <c r="U32" s="40"/>
      <c r="V32" s="40"/>
      <c r="W32" s="40"/>
      <c r="X32" s="40"/>
      <c r="Y32" s="40"/>
      <c r="Z32" s="40"/>
      <c r="AA32" s="272"/>
    </row>
    <row r="33" s="258" customFormat="true" ht="15.4" hidden="false" customHeight="true" outlineLevel="0" collapsed="false">
      <c r="A33" s="308" t="s">
        <v>149</v>
      </c>
      <c r="B33" s="306" t="s">
        <v>442</v>
      </c>
      <c r="C33" s="40"/>
      <c r="D33" s="28" t="n">
        <v>15622640.6</v>
      </c>
      <c r="E33" s="28" t="n">
        <v>15622640.6</v>
      </c>
      <c r="F33" s="309" t="s">
        <v>150</v>
      </c>
      <c r="G33" s="306" t="s">
        <v>425</v>
      </c>
      <c r="H33" s="40"/>
      <c r="I33" s="40"/>
      <c r="J33" s="40"/>
      <c r="K33" s="40"/>
      <c r="L33" s="40"/>
      <c r="M33" s="40"/>
      <c r="N33" s="28" t="n">
        <v>13834330.71</v>
      </c>
      <c r="O33" s="28" t="n">
        <v>13774330.71</v>
      </c>
      <c r="P33" s="43" t="n">
        <v>60000</v>
      </c>
      <c r="Q33" s="309" t="s">
        <v>150</v>
      </c>
      <c r="R33" s="306" t="s">
        <v>425</v>
      </c>
      <c r="S33" s="40"/>
      <c r="T33" s="40"/>
      <c r="U33" s="40"/>
      <c r="V33" s="40"/>
      <c r="W33" s="40"/>
      <c r="X33" s="40"/>
      <c r="Y33" s="28" t="n">
        <v>13834330.71</v>
      </c>
      <c r="Z33" s="28" t="n">
        <v>13774330.71</v>
      </c>
      <c r="AA33" s="43" t="n">
        <v>60000</v>
      </c>
    </row>
    <row r="34" s="258" customFormat="true" ht="15.4" hidden="false" customHeight="true" outlineLevel="0" collapsed="false">
      <c r="A34" s="308" t="s">
        <v>145</v>
      </c>
      <c r="B34" s="306" t="s">
        <v>446</v>
      </c>
      <c r="C34" s="40"/>
      <c r="D34" s="28" t="n">
        <v>15582640.6</v>
      </c>
      <c r="E34" s="28" t="n">
        <v>15582640.6</v>
      </c>
      <c r="F34" s="309" t="s">
        <v>485</v>
      </c>
      <c r="G34" s="306" t="s">
        <v>428</v>
      </c>
      <c r="H34" s="40"/>
      <c r="I34" s="40"/>
      <c r="J34" s="40"/>
      <c r="K34" s="40"/>
      <c r="L34" s="40"/>
      <c r="M34" s="40"/>
      <c r="N34" s="28" t="n">
        <v>1373328.1</v>
      </c>
      <c r="O34" s="28" t="n">
        <v>1373328.1</v>
      </c>
      <c r="P34" s="272"/>
      <c r="Q34" s="309" t="s">
        <v>485</v>
      </c>
      <c r="R34" s="306" t="s">
        <v>428</v>
      </c>
      <c r="S34" s="40"/>
      <c r="T34" s="40"/>
      <c r="U34" s="40"/>
      <c r="V34" s="40"/>
      <c r="W34" s="40"/>
      <c r="X34" s="40"/>
      <c r="Y34" s="28" t="n">
        <v>1373328.1</v>
      </c>
      <c r="Z34" s="28" t="n">
        <v>1373328.1</v>
      </c>
      <c r="AA34" s="272"/>
    </row>
    <row r="35" s="258" customFormat="true" ht="15.4" hidden="false" customHeight="true" outlineLevel="0" collapsed="false">
      <c r="A35" s="308" t="s">
        <v>26</v>
      </c>
      <c r="B35" s="306" t="s">
        <v>195</v>
      </c>
      <c r="C35" s="40"/>
      <c r="D35" s="28" t="n">
        <v>40000</v>
      </c>
      <c r="E35" s="28" t="n">
        <v>40000</v>
      </c>
      <c r="F35" s="309" t="s">
        <v>486</v>
      </c>
      <c r="G35" s="306" t="s">
        <v>431</v>
      </c>
      <c r="H35" s="40"/>
      <c r="I35" s="40"/>
      <c r="J35" s="40"/>
      <c r="K35" s="40"/>
      <c r="L35" s="40"/>
      <c r="M35" s="40"/>
      <c r="N35" s="28" t="n">
        <v>12461002.61</v>
      </c>
      <c r="O35" s="28" t="n">
        <v>12401002.61</v>
      </c>
      <c r="P35" s="43" t="n">
        <v>60000</v>
      </c>
      <c r="Q35" s="309" t="s">
        <v>486</v>
      </c>
      <c r="R35" s="306" t="s">
        <v>431</v>
      </c>
      <c r="S35" s="40"/>
      <c r="T35" s="40"/>
      <c r="U35" s="40"/>
      <c r="V35" s="40"/>
      <c r="W35" s="40"/>
      <c r="X35" s="40"/>
      <c r="Y35" s="28" t="n">
        <v>12461002.61</v>
      </c>
      <c r="Z35" s="28" t="n">
        <v>12401002.61</v>
      </c>
      <c r="AA35" s="43" t="n">
        <v>60000</v>
      </c>
    </row>
    <row r="36" s="258" customFormat="true" ht="15.4" hidden="false" customHeight="true" outlineLevel="0" collapsed="false">
      <c r="A36" s="273"/>
      <c r="B36" s="306" t="s">
        <v>453</v>
      </c>
      <c r="C36" s="40"/>
      <c r="D36" s="40"/>
      <c r="E36" s="40"/>
      <c r="F36" s="309"/>
      <c r="G36" s="306" t="s">
        <v>434</v>
      </c>
      <c r="H36" s="40"/>
      <c r="I36" s="40"/>
      <c r="J36" s="40"/>
      <c r="K36" s="40"/>
      <c r="L36" s="40"/>
      <c r="M36" s="40"/>
      <c r="N36" s="40"/>
      <c r="O36" s="40"/>
      <c r="P36" s="272"/>
      <c r="Q36" s="309"/>
      <c r="R36" s="306" t="s">
        <v>434</v>
      </c>
      <c r="S36" s="40"/>
      <c r="T36" s="40"/>
      <c r="U36" s="40"/>
      <c r="V36" s="40"/>
      <c r="W36" s="40"/>
      <c r="X36" s="40"/>
      <c r="Y36" s="40"/>
      <c r="Z36" s="40"/>
      <c r="AA36" s="272"/>
    </row>
    <row r="37" s="258" customFormat="true" ht="15.4" hidden="false" customHeight="true" outlineLevel="0" collapsed="false">
      <c r="A37" s="312" t="s">
        <v>151</v>
      </c>
      <c r="B37" s="313" t="s">
        <v>456</v>
      </c>
      <c r="C37" s="46" t="n">
        <v>32119800</v>
      </c>
      <c r="D37" s="46" t="n">
        <v>67658140.6</v>
      </c>
      <c r="E37" s="46" t="n">
        <v>67658140.6</v>
      </c>
      <c r="F37" s="314" t="s">
        <v>151</v>
      </c>
      <c r="G37" s="313" t="s">
        <v>436</v>
      </c>
      <c r="H37" s="46" t="n">
        <v>32119800</v>
      </c>
      <c r="I37" s="46" t="n">
        <v>32119800</v>
      </c>
      <c r="J37" s="295"/>
      <c r="K37" s="46" t="n">
        <v>67658140.6</v>
      </c>
      <c r="L37" s="46" t="n">
        <v>67558140.6</v>
      </c>
      <c r="M37" s="46" t="n">
        <v>100000</v>
      </c>
      <c r="N37" s="46" t="n">
        <v>67658140.6</v>
      </c>
      <c r="O37" s="46" t="n">
        <v>67558140.6</v>
      </c>
      <c r="P37" s="47" t="n">
        <v>100000</v>
      </c>
      <c r="Q37" s="314" t="s">
        <v>151</v>
      </c>
      <c r="R37" s="313" t="s">
        <v>436</v>
      </c>
      <c r="S37" s="46" t="n">
        <v>32119800</v>
      </c>
      <c r="T37" s="46" t="n">
        <v>32119800</v>
      </c>
      <c r="U37" s="295"/>
      <c r="V37" s="46" t="n">
        <v>67658140.6</v>
      </c>
      <c r="W37" s="46" t="n">
        <v>67558140.6</v>
      </c>
      <c r="X37" s="46" t="n">
        <v>100000</v>
      </c>
      <c r="Y37" s="46" t="n">
        <v>67658140.6</v>
      </c>
      <c r="Z37" s="46" t="n">
        <v>67558140.6</v>
      </c>
      <c r="AA37" s="47" t="n">
        <v>100000</v>
      </c>
    </row>
    <row r="38" s="258" customFormat="true" ht="15.4" hidden="false" customHeight="true" outlineLevel="0" collapsed="false">
      <c r="A38" s="281" t="s">
        <v>470</v>
      </c>
      <c r="B38" s="281"/>
      <c r="C38" s="281"/>
      <c r="D38" s="281"/>
      <c r="E38" s="281"/>
      <c r="F38" s="281"/>
      <c r="G38" s="283"/>
      <c r="H38" s="284"/>
      <c r="I38" s="282"/>
      <c r="J38" s="282"/>
      <c r="K38" s="282"/>
      <c r="L38" s="282"/>
      <c r="M38" s="282"/>
      <c r="N38" s="283"/>
      <c r="O38" s="284"/>
      <c r="P38" s="282"/>
      <c r="Q38" s="284"/>
      <c r="R38" s="284"/>
      <c r="S38" s="284"/>
      <c r="T38" s="284"/>
      <c r="U38" s="284"/>
      <c r="V38" s="282"/>
      <c r="W38" s="282"/>
      <c r="X38" s="282"/>
      <c r="Y38" s="284"/>
      <c r="Z38" s="284"/>
      <c r="AA38" s="284"/>
    </row>
    <row r="40" s="258" customFormat="true" ht="14.25" hidden="false" customHeight="false" outlineLevel="0" collapsed="false">
      <c r="N40" s="262" t="s">
        <v>487</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3" min="1" style="258" width="2.74"/>
    <col collapsed="false" customWidth="true" hidden="false" outlineLevel="0" max="4" min="4" style="258" width="32.75"/>
    <col collapsed="false" customWidth="true" hidden="false" outlineLevel="0" max="99" min="5" style="258" width="12.24"/>
    <col collapsed="false" customWidth="true" hidden="false" outlineLevel="0" max="100" min="100" style="258" width="8.53"/>
    <col collapsed="false" customWidth="false" hidden="false" outlineLevel="0" max="257" min="101" style="258" width="7.99"/>
  </cols>
  <sheetData>
    <row r="1" s="258" customFormat="true" ht="27" hidden="false" customHeight="false" outlineLevel="0" collapsed="false">
      <c r="AX1" s="259" t="s">
        <v>488</v>
      </c>
    </row>
    <row r="2" s="258" customFormat="true" ht="14.25" hidden="false" customHeight="false" outlineLevel="0" collapsed="false">
      <c r="CU2" s="260" t="s">
        <v>489</v>
      </c>
    </row>
    <row r="3" s="258" customFormat="true" ht="14.25" hidden="false" customHeight="false" outlineLevel="0" collapsed="false">
      <c r="A3" s="261" t="s">
        <v>339</v>
      </c>
      <c r="AX3" s="262" t="s">
        <v>340</v>
      </c>
      <c r="CU3" s="260" t="s">
        <v>341</v>
      </c>
    </row>
    <row r="4" s="258" customFormat="true" ht="15.4" hidden="false" customHeight="true" outlineLevel="0" collapsed="false">
      <c r="A4" s="315" t="s">
        <v>70</v>
      </c>
      <c r="B4" s="315"/>
      <c r="C4" s="315"/>
      <c r="D4" s="315"/>
      <c r="E4" s="285" t="s">
        <v>71</v>
      </c>
      <c r="F4" s="316" t="s">
        <v>156</v>
      </c>
      <c r="G4" s="316"/>
      <c r="H4" s="316"/>
      <c r="I4" s="316"/>
      <c r="J4" s="316"/>
      <c r="K4" s="316"/>
      <c r="L4" s="316"/>
      <c r="M4" s="316"/>
      <c r="N4" s="316"/>
      <c r="O4" s="316"/>
      <c r="P4" s="316" t="s">
        <v>168</v>
      </c>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t="s">
        <v>203</v>
      </c>
      <c r="AS4" s="316"/>
      <c r="AT4" s="316"/>
      <c r="AU4" s="316"/>
      <c r="AV4" s="316"/>
      <c r="AW4" s="316"/>
      <c r="AX4" s="316"/>
      <c r="AY4" s="316"/>
      <c r="AZ4" s="316"/>
      <c r="BA4" s="316"/>
      <c r="BB4" s="316"/>
      <c r="BC4" s="316"/>
      <c r="BD4" s="316"/>
      <c r="BE4" s="316"/>
      <c r="BF4" s="316"/>
      <c r="BG4" s="316"/>
      <c r="BH4" s="316"/>
      <c r="BI4" s="316" t="s">
        <v>228</v>
      </c>
      <c r="BJ4" s="316"/>
      <c r="BK4" s="316"/>
      <c r="BL4" s="316"/>
      <c r="BM4" s="316"/>
      <c r="BN4" s="316"/>
      <c r="BO4" s="316"/>
      <c r="BP4" s="316"/>
      <c r="BQ4" s="316"/>
      <c r="BR4" s="316"/>
      <c r="BS4" s="316"/>
      <c r="BT4" s="316" t="s">
        <v>212</v>
      </c>
      <c r="BU4" s="316"/>
      <c r="BV4" s="316"/>
      <c r="BW4" s="316"/>
      <c r="BX4" s="316"/>
      <c r="BY4" s="316"/>
      <c r="BZ4" s="316"/>
      <c r="CA4" s="316"/>
      <c r="CB4" s="316"/>
      <c r="CC4" s="316"/>
      <c r="CD4" s="316"/>
      <c r="CE4" s="316"/>
      <c r="CF4" s="316"/>
      <c r="CG4" s="316"/>
      <c r="CH4" s="316"/>
      <c r="CI4" s="316"/>
      <c r="CJ4" s="316" t="s">
        <v>224</v>
      </c>
      <c r="CK4" s="316"/>
      <c r="CL4" s="316"/>
      <c r="CM4" s="316"/>
      <c r="CN4" s="316"/>
      <c r="CO4" s="316" t="s">
        <v>226</v>
      </c>
      <c r="CP4" s="316"/>
      <c r="CQ4" s="316"/>
      <c r="CR4" s="286" t="s">
        <v>229</v>
      </c>
      <c r="CS4" s="286"/>
      <c r="CT4" s="286"/>
      <c r="CU4" s="286"/>
    </row>
    <row r="5" s="258" customFormat="true" ht="15.4" hidden="false" customHeight="true" outlineLevel="0" collapsed="false">
      <c r="A5" s="287" t="s">
        <v>475</v>
      </c>
      <c r="B5" s="287"/>
      <c r="C5" s="287"/>
      <c r="D5" s="304" t="s">
        <v>81</v>
      </c>
      <c r="E5" s="285"/>
      <c r="F5" s="304" t="s">
        <v>82</v>
      </c>
      <c r="G5" s="304" t="s">
        <v>230</v>
      </c>
      <c r="H5" s="304" t="s">
        <v>158</v>
      </c>
      <c r="I5" s="304" t="s">
        <v>160</v>
      </c>
      <c r="J5" s="304" t="s">
        <v>161</v>
      </c>
      <c r="K5" s="304" t="s">
        <v>162</v>
      </c>
      <c r="L5" s="304" t="s">
        <v>164</v>
      </c>
      <c r="M5" s="304" t="s">
        <v>165</v>
      </c>
      <c r="N5" s="304" t="s">
        <v>166</v>
      </c>
      <c r="O5" s="304" t="s">
        <v>167</v>
      </c>
      <c r="P5" s="304" t="s">
        <v>82</v>
      </c>
      <c r="Q5" s="304" t="s">
        <v>232</v>
      </c>
      <c r="R5" s="304" t="s">
        <v>170</v>
      </c>
      <c r="S5" s="304" t="s">
        <v>171</v>
      </c>
      <c r="T5" s="304" t="s">
        <v>172</v>
      </c>
      <c r="U5" s="304" t="s">
        <v>173</v>
      </c>
      <c r="V5" s="304" t="s">
        <v>174</v>
      </c>
      <c r="W5" s="304" t="s">
        <v>175</v>
      </c>
      <c r="X5" s="304" t="s">
        <v>176</v>
      </c>
      <c r="Y5" s="304" t="s">
        <v>177</v>
      </c>
      <c r="Z5" s="304" t="s">
        <v>179</v>
      </c>
      <c r="AA5" s="304" t="s">
        <v>181</v>
      </c>
      <c r="AB5" s="304" t="s">
        <v>183</v>
      </c>
      <c r="AC5" s="304" t="s">
        <v>185</v>
      </c>
      <c r="AD5" s="304" t="s">
        <v>187</v>
      </c>
      <c r="AE5" s="304" t="s">
        <v>189</v>
      </c>
      <c r="AF5" s="304" t="s">
        <v>191</v>
      </c>
      <c r="AG5" s="304" t="s">
        <v>193</v>
      </c>
      <c r="AH5" s="304" t="s">
        <v>238</v>
      </c>
      <c r="AI5" s="304" t="s">
        <v>239</v>
      </c>
      <c r="AJ5" s="304" t="s">
        <v>194</v>
      </c>
      <c r="AK5" s="304" t="s">
        <v>240</v>
      </c>
      <c r="AL5" s="304" t="s">
        <v>196</v>
      </c>
      <c r="AM5" s="304" t="s">
        <v>241</v>
      </c>
      <c r="AN5" s="304" t="s">
        <v>198</v>
      </c>
      <c r="AO5" s="304" t="s">
        <v>200</v>
      </c>
      <c r="AP5" s="304" t="s">
        <v>243</v>
      </c>
      <c r="AQ5" s="304" t="s">
        <v>201</v>
      </c>
      <c r="AR5" s="304" t="s">
        <v>82</v>
      </c>
      <c r="AS5" s="304" t="s">
        <v>244</v>
      </c>
      <c r="AT5" s="304" t="s">
        <v>245</v>
      </c>
      <c r="AU5" s="304" t="s">
        <v>490</v>
      </c>
      <c r="AV5" s="304" t="s">
        <v>204</v>
      </c>
      <c r="AW5" s="304" t="s">
        <v>205</v>
      </c>
      <c r="AX5" s="304" t="s">
        <v>247</v>
      </c>
      <c r="AY5" s="304" t="s">
        <v>248</v>
      </c>
      <c r="AZ5" s="304" t="s">
        <v>249</v>
      </c>
      <c r="BA5" s="304" t="s">
        <v>206</v>
      </c>
      <c r="BB5" s="304" t="s">
        <v>208</v>
      </c>
      <c r="BC5" s="304" t="s">
        <v>209</v>
      </c>
      <c r="BD5" s="304" t="s">
        <v>250</v>
      </c>
      <c r="BE5" s="304" t="s">
        <v>251</v>
      </c>
      <c r="BF5" s="304" t="s">
        <v>252</v>
      </c>
      <c r="BG5" s="304" t="s">
        <v>253</v>
      </c>
      <c r="BH5" s="304" t="s">
        <v>210</v>
      </c>
      <c r="BI5" s="304" t="s">
        <v>82</v>
      </c>
      <c r="BJ5" s="304" t="s">
        <v>266</v>
      </c>
      <c r="BK5" s="304" t="s">
        <v>213</v>
      </c>
      <c r="BL5" s="304" t="s">
        <v>267</v>
      </c>
      <c r="BM5" s="304" t="s">
        <v>268</v>
      </c>
      <c r="BN5" s="304" t="s">
        <v>269</v>
      </c>
      <c r="BO5" s="304" t="s">
        <v>270</v>
      </c>
      <c r="BP5" s="304" t="s">
        <v>271</v>
      </c>
      <c r="BQ5" s="304" t="s">
        <v>272</v>
      </c>
      <c r="BR5" s="304" t="s">
        <v>273</v>
      </c>
      <c r="BS5" s="304" t="s">
        <v>274</v>
      </c>
      <c r="BT5" s="304" t="s">
        <v>82</v>
      </c>
      <c r="BU5" s="304" t="s">
        <v>266</v>
      </c>
      <c r="BV5" s="304" t="s">
        <v>213</v>
      </c>
      <c r="BW5" s="304" t="s">
        <v>267</v>
      </c>
      <c r="BX5" s="304" t="s">
        <v>268</v>
      </c>
      <c r="BY5" s="304" t="s">
        <v>269</v>
      </c>
      <c r="BZ5" s="304" t="s">
        <v>270</v>
      </c>
      <c r="CA5" s="304" t="s">
        <v>271</v>
      </c>
      <c r="CB5" s="304" t="s">
        <v>275</v>
      </c>
      <c r="CC5" s="304" t="s">
        <v>276</v>
      </c>
      <c r="CD5" s="304" t="s">
        <v>277</v>
      </c>
      <c r="CE5" s="304" t="s">
        <v>278</v>
      </c>
      <c r="CF5" s="304" t="s">
        <v>272</v>
      </c>
      <c r="CG5" s="304" t="s">
        <v>273</v>
      </c>
      <c r="CH5" s="304" t="s">
        <v>279</v>
      </c>
      <c r="CI5" s="304" t="s">
        <v>212</v>
      </c>
      <c r="CJ5" s="304" t="s">
        <v>82</v>
      </c>
      <c r="CK5" s="304" t="s">
        <v>254</v>
      </c>
      <c r="CL5" s="304" t="s">
        <v>255</v>
      </c>
      <c r="CM5" s="304" t="s">
        <v>256</v>
      </c>
      <c r="CN5" s="304" t="s">
        <v>491</v>
      </c>
      <c r="CO5" s="304" t="s">
        <v>82</v>
      </c>
      <c r="CP5" s="304" t="s">
        <v>262</v>
      </c>
      <c r="CQ5" s="304" t="s">
        <v>263</v>
      </c>
      <c r="CR5" s="304" t="s">
        <v>82</v>
      </c>
      <c r="CS5" s="304" t="s">
        <v>283</v>
      </c>
      <c r="CT5" s="304" t="s">
        <v>284</v>
      </c>
      <c r="CU5" s="317" t="s">
        <v>229</v>
      </c>
    </row>
    <row r="6" s="258" customFormat="true" ht="15.4" hidden="false" customHeight="true" outlineLevel="0" collapsed="false">
      <c r="A6" s="287"/>
      <c r="B6" s="287"/>
      <c r="C6" s="287"/>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04"/>
      <c r="BF6" s="304"/>
      <c r="BG6" s="304"/>
      <c r="BH6" s="304"/>
      <c r="BI6" s="304"/>
      <c r="BJ6" s="304"/>
      <c r="BK6" s="304"/>
      <c r="BL6" s="304"/>
      <c r="BM6" s="304"/>
      <c r="BN6" s="304"/>
      <c r="BO6" s="304"/>
      <c r="BP6" s="304"/>
      <c r="BQ6" s="304"/>
      <c r="BR6" s="304"/>
      <c r="BS6" s="304"/>
      <c r="BT6" s="304"/>
      <c r="BU6" s="304"/>
      <c r="BV6" s="304"/>
      <c r="BW6" s="304"/>
      <c r="BX6" s="304"/>
      <c r="BY6" s="304"/>
      <c r="BZ6" s="304"/>
      <c r="CA6" s="304"/>
      <c r="CB6" s="304"/>
      <c r="CC6" s="304"/>
      <c r="CD6" s="304"/>
      <c r="CE6" s="304"/>
      <c r="CF6" s="304"/>
      <c r="CG6" s="304"/>
      <c r="CH6" s="304"/>
      <c r="CI6" s="304"/>
      <c r="CJ6" s="304"/>
      <c r="CK6" s="304"/>
      <c r="CL6" s="304"/>
      <c r="CM6" s="304"/>
      <c r="CN6" s="304"/>
      <c r="CO6" s="304"/>
      <c r="CP6" s="304"/>
      <c r="CQ6" s="304"/>
      <c r="CR6" s="304"/>
      <c r="CS6" s="304"/>
      <c r="CT6" s="304"/>
      <c r="CU6" s="317"/>
    </row>
    <row r="7" s="258" customFormat="true" ht="15.4" hidden="false" customHeight="true" outlineLevel="0" collapsed="false">
      <c r="A7" s="287"/>
      <c r="B7" s="287"/>
      <c r="C7" s="287"/>
      <c r="D7" s="304"/>
      <c r="E7" s="304"/>
      <c r="F7" s="304"/>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304"/>
      <c r="BU7" s="304"/>
      <c r="BV7" s="304"/>
      <c r="BW7" s="304"/>
      <c r="BX7" s="304"/>
      <c r="BY7" s="304"/>
      <c r="BZ7" s="304"/>
      <c r="CA7" s="304"/>
      <c r="CB7" s="304"/>
      <c r="CC7" s="304"/>
      <c r="CD7" s="304"/>
      <c r="CE7" s="304"/>
      <c r="CF7" s="304"/>
      <c r="CG7" s="304"/>
      <c r="CH7" s="304"/>
      <c r="CI7" s="304"/>
      <c r="CJ7" s="304"/>
      <c r="CK7" s="304"/>
      <c r="CL7" s="304"/>
      <c r="CM7" s="304"/>
      <c r="CN7" s="304"/>
      <c r="CO7" s="304"/>
      <c r="CP7" s="304"/>
      <c r="CQ7" s="304"/>
      <c r="CR7" s="304"/>
      <c r="CS7" s="304"/>
      <c r="CT7" s="304"/>
      <c r="CU7" s="317"/>
    </row>
    <row r="8" s="258" customFormat="true" ht="15.4" hidden="false" customHeight="true" outlineLevel="0" collapsed="false">
      <c r="A8" s="287" t="s">
        <v>83</v>
      </c>
      <c r="B8" s="304" t="s">
        <v>84</v>
      </c>
      <c r="C8" s="304" t="s">
        <v>85</v>
      </c>
      <c r="D8" s="304" t="s">
        <v>349</v>
      </c>
      <c r="E8" s="290" t="s">
        <v>350</v>
      </c>
      <c r="F8" s="290" t="s">
        <v>351</v>
      </c>
      <c r="G8" s="290" t="s">
        <v>352</v>
      </c>
      <c r="H8" s="290" t="s">
        <v>353</v>
      </c>
      <c r="I8" s="290" t="s">
        <v>354</v>
      </c>
      <c r="J8" s="290" t="s">
        <v>355</v>
      </c>
      <c r="K8" s="290" t="s">
        <v>356</v>
      </c>
      <c r="L8" s="290" t="s">
        <v>357</v>
      </c>
      <c r="M8" s="290" t="s">
        <v>358</v>
      </c>
      <c r="N8" s="290" t="s">
        <v>207</v>
      </c>
      <c r="O8" s="290" t="s">
        <v>178</v>
      </c>
      <c r="P8" s="290" t="s">
        <v>180</v>
      </c>
      <c r="Q8" s="290" t="s">
        <v>182</v>
      </c>
      <c r="R8" s="290" t="s">
        <v>184</v>
      </c>
      <c r="S8" s="290" t="s">
        <v>186</v>
      </c>
      <c r="T8" s="290" t="s">
        <v>188</v>
      </c>
      <c r="U8" s="290" t="s">
        <v>190</v>
      </c>
      <c r="V8" s="290" t="s">
        <v>192</v>
      </c>
      <c r="W8" s="290" t="s">
        <v>217</v>
      </c>
      <c r="X8" s="290" t="s">
        <v>422</v>
      </c>
      <c r="Y8" s="290" t="s">
        <v>426</v>
      </c>
      <c r="Z8" s="290" t="s">
        <v>429</v>
      </c>
      <c r="AA8" s="290" t="s">
        <v>432</v>
      </c>
      <c r="AB8" s="290" t="s">
        <v>435</v>
      </c>
      <c r="AC8" s="290" t="s">
        <v>438</v>
      </c>
      <c r="AD8" s="290" t="s">
        <v>442</v>
      </c>
      <c r="AE8" s="290" t="s">
        <v>446</v>
      </c>
      <c r="AF8" s="290" t="s">
        <v>195</v>
      </c>
      <c r="AG8" s="290" t="s">
        <v>453</v>
      </c>
      <c r="AH8" s="290" t="s">
        <v>456</v>
      </c>
      <c r="AI8" s="290" t="s">
        <v>197</v>
      </c>
      <c r="AJ8" s="290" t="s">
        <v>460</v>
      </c>
      <c r="AK8" s="290" t="s">
        <v>462</v>
      </c>
      <c r="AL8" s="290" t="s">
        <v>464</v>
      </c>
      <c r="AM8" s="290" t="s">
        <v>466</v>
      </c>
      <c r="AN8" s="290" t="s">
        <v>468</v>
      </c>
      <c r="AO8" s="290" t="s">
        <v>360</v>
      </c>
      <c r="AP8" s="290" t="s">
        <v>364</v>
      </c>
      <c r="AQ8" s="290" t="s">
        <v>199</v>
      </c>
      <c r="AR8" s="290" t="s">
        <v>371</v>
      </c>
      <c r="AS8" s="290" t="s">
        <v>375</v>
      </c>
      <c r="AT8" s="290" t="s">
        <v>379</v>
      </c>
      <c r="AU8" s="290" t="s">
        <v>383</v>
      </c>
      <c r="AV8" s="290" t="s">
        <v>386</v>
      </c>
      <c r="AW8" s="290" t="s">
        <v>389</v>
      </c>
      <c r="AX8" s="290" t="s">
        <v>392</v>
      </c>
      <c r="AY8" s="290" t="s">
        <v>394</v>
      </c>
      <c r="AZ8" s="290" t="s">
        <v>398</v>
      </c>
      <c r="BA8" s="290" t="s">
        <v>401</v>
      </c>
      <c r="BB8" s="290" t="s">
        <v>404</v>
      </c>
      <c r="BC8" s="290" t="s">
        <v>407</v>
      </c>
      <c r="BD8" s="290" t="s">
        <v>410</v>
      </c>
      <c r="BE8" s="290" t="s">
        <v>413</v>
      </c>
      <c r="BF8" s="290" t="s">
        <v>416</v>
      </c>
      <c r="BG8" s="290" t="s">
        <v>419</v>
      </c>
      <c r="BH8" s="290" t="s">
        <v>423</v>
      </c>
      <c r="BI8" s="290" t="s">
        <v>427</v>
      </c>
      <c r="BJ8" s="290" t="s">
        <v>430</v>
      </c>
      <c r="BK8" s="290" t="s">
        <v>433</v>
      </c>
      <c r="BL8" s="290" t="s">
        <v>362</v>
      </c>
      <c r="BM8" s="290" t="s">
        <v>366</v>
      </c>
      <c r="BN8" s="290" t="s">
        <v>369</v>
      </c>
      <c r="BO8" s="290" t="s">
        <v>373</v>
      </c>
      <c r="BP8" s="290" t="s">
        <v>377</v>
      </c>
      <c r="BQ8" s="290" t="s">
        <v>381</v>
      </c>
      <c r="BR8" s="290" t="s">
        <v>385</v>
      </c>
      <c r="BS8" s="290" t="s">
        <v>388</v>
      </c>
      <c r="BT8" s="290" t="s">
        <v>391</v>
      </c>
      <c r="BU8" s="290" t="s">
        <v>393</v>
      </c>
      <c r="BV8" s="290" t="s">
        <v>396</v>
      </c>
      <c r="BW8" s="290" t="s">
        <v>400</v>
      </c>
      <c r="BX8" s="290" t="s">
        <v>403</v>
      </c>
      <c r="BY8" s="290" t="s">
        <v>406</v>
      </c>
      <c r="BZ8" s="290" t="s">
        <v>409</v>
      </c>
      <c r="CA8" s="290" t="s">
        <v>412</v>
      </c>
      <c r="CB8" s="290" t="s">
        <v>415</v>
      </c>
      <c r="CC8" s="290" t="s">
        <v>418</v>
      </c>
      <c r="CD8" s="290" t="s">
        <v>421</v>
      </c>
      <c r="CE8" s="290" t="s">
        <v>425</v>
      </c>
      <c r="CF8" s="290" t="s">
        <v>428</v>
      </c>
      <c r="CG8" s="290" t="s">
        <v>431</v>
      </c>
      <c r="CH8" s="290" t="s">
        <v>434</v>
      </c>
      <c r="CI8" s="290" t="s">
        <v>436</v>
      </c>
      <c r="CJ8" s="290" t="s">
        <v>440</v>
      </c>
      <c r="CK8" s="290" t="s">
        <v>444</v>
      </c>
      <c r="CL8" s="290" t="s">
        <v>448</v>
      </c>
      <c r="CM8" s="290" t="s">
        <v>451</v>
      </c>
      <c r="CN8" s="290" t="s">
        <v>455</v>
      </c>
      <c r="CO8" s="290" t="s">
        <v>458</v>
      </c>
      <c r="CP8" s="290" t="s">
        <v>459</v>
      </c>
      <c r="CQ8" s="290" t="s">
        <v>461</v>
      </c>
      <c r="CR8" s="290" t="s">
        <v>463</v>
      </c>
      <c r="CS8" s="290" t="s">
        <v>465</v>
      </c>
      <c r="CT8" s="290" t="s">
        <v>467</v>
      </c>
      <c r="CU8" s="291" t="s">
        <v>469</v>
      </c>
    </row>
    <row r="9" s="258" customFormat="true" ht="15.4" hidden="false" customHeight="true" outlineLevel="0" collapsed="false">
      <c r="A9" s="287"/>
      <c r="B9" s="304"/>
      <c r="C9" s="304"/>
      <c r="D9" s="304" t="s">
        <v>71</v>
      </c>
      <c r="E9" s="28" t="n">
        <v>53823809.89</v>
      </c>
      <c r="F9" s="28" t="n">
        <v>28087220.11</v>
      </c>
      <c r="G9" s="28" t="n">
        <v>11429282</v>
      </c>
      <c r="H9" s="28" t="n">
        <v>9549264</v>
      </c>
      <c r="I9" s="28" t="n">
        <v>54514</v>
      </c>
      <c r="J9" s="28" t="n">
        <v>2045671.07</v>
      </c>
      <c r="K9" s="28" t="n">
        <v>586507</v>
      </c>
      <c r="L9" s="40"/>
      <c r="M9" s="28" t="n">
        <v>4260912.04</v>
      </c>
      <c r="N9" s="40"/>
      <c r="O9" s="28" t="n">
        <v>161070</v>
      </c>
      <c r="P9" s="28" t="n">
        <v>5519756.95</v>
      </c>
      <c r="Q9" s="28" t="n">
        <v>411285.86</v>
      </c>
      <c r="R9" s="28" t="n">
        <v>275928.7</v>
      </c>
      <c r="S9" s="28" t="n">
        <v>61350</v>
      </c>
      <c r="T9" s="28" t="n">
        <v>529.28</v>
      </c>
      <c r="U9" s="28" t="n">
        <v>544</v>
      </c>
      <c r="V9" s="28" t="n">
        <v>140702.71</v>
      </c>
      <c r="W9" s="28" t="n">
        <v>64893.07</v>
      </c>
      <c r="X9" s="40"/>
      <c r="Y9" s="28" t="n">
        <v>33346</v>
      </c>
      <c r="Z9" s="28" t="n">
        <v>995243.22</v>
      </c>
      <c r="AA9" s="40"/>
      <c r="AB9" s="28" t="n">
        <v>97020</v>
      </c>
      <c r="AC9" s="28" t="n">
        <v>150070.37</v>
      </c>
      <c r="AD9" s="28" t="n">
        <v>107474</v>
      </c>
      <c r="AE9" s="28" t="n">
        <v>91725.5</v>
      </c>
      <c r="AF9" s="28" t="n">
        <v>44896.8</v>
      </c>
      <c r="AG9" s="28" t="n">
        <v>613372.4</v>
      </c>
      <c r="AH9" s="40"/>
      <c r="AI9" s="40"/>
      <c r="AJ9" s="28" t="n">
        <v>508887</v>
      </c>
      <c r="AK9" s="40"/>
      <c r="AL9" s="28" t="n">
        <v>285980</v>
      </c>
      <c r="AM9" s="40"/>
      <c r="AN9" s="28" t="n">
        <v>443178.87</v>
      </c>
      <c r="AO9" s="28" t="n">
        <v>597796.96</v>
      </c>
      <c r="AP9" s="40"/>
      <c r="AQ9" s="28" t="n">
        <v>595532.21</v>
      </c>
      <c r="AR9" s="28" t="n">
        <v>19801941.83</v>
      </c>
      <c r="AS9" s="40"/>
      <c r="AT9" s="40"/>
      <c r="AU9" s="40"/>
      <c r="AV9" s="28" t="n">
        <v>283667</v>
      </c>
      <c r="AW9" s="28" t="n">
        <v>340899</v>
      </c>
      <c r="AX9" s="40"/>
      <c r="AY9" s="40"/>
      <c r="AZ9" s="40"/>
      <c r="BA9" s="28" t="n">
        <v>6013872</v>
      </c>
      <c r="BB9" s="28" t="n">
        <v>10261914</v>
      </c>
      <c r="BC9" s="28" t="n">
        <v>2349889.83</v>
      </c>
      <c r="BD9" s="40"/>
      <c r="BE9" s="40"/>
      <c r="BF9" s="40"/>
      <c r="BG9" s="40"/>
      <c r="BH9" s="28" t="n">
        <v>551700</v>
      </c>
      <c r="BI9" s="40"/>
      <c r="BJ9" s="40"/>
      <c r="BK9" s="40"/>
      <c r="BL9" s="40"/>
      <c r="BM9" s="40"/>
      <c r="BN9" s="40"/>
      <c r="BO9" s="40"/>
      <c r="BP9" s="40"/>
      <c r="BQ9" s="40"/>
      <c r="BR9" s="40"/>
      <c r="BS9" s="40"/>
      <c r="BT9" s="28" t="n">
        <v>414891</v>
      </c>
      <c r="BU9" s="40"/>
      <c r="BV9" s="28" t="n">
        <v>414891</v>
      </c>
      <c r="BW9" s="40"/>
      <c r="BX9" s="40"/>
      <c r="BY9" s="40"/>
      <c r="BZ9" s="40"/>
      <c r="CA9" s="40"/>
      <c r="CB9" s="40"/>
      <c r="CC9" s="40"/>
      <c r="CD9" s="40"/>
      <c r="CE9" s="40"/>
      <c r="CF9" s="40"/>
      <c r="CG9" s="40"/>
      <c r="CH9" s="40"/>
      <c r="CI9" s="40"/>
      <c r="CJ9" s="40"/>
      <c r="CK9" s="40"/>
      <c r="CL9" s="40"/>
      <c r="CM9" s="40"/>
      <c r="CN9" s="40"/>
      <c r="CO9" s="40"/>
      <c r="CP9" s="40"/>
      <c r="CQ9" s="40"/>
      <c r="CR9" s="40"/>
      <c r="CS9" s="40"/>
      <c r="CT9" s="40"/>
      <c r="CU9" s="272"/>
    </row>
    <row r="10" s="258" customFormat="true" ht="15.4" hidden="false" customHeight="true" outlineLevel="0" collapsed="false">
      <c r="A10" s="293" t="s">
        <v>128</v>
      </c>
      <c r="B10" s="293"/>
      <c r="C10" s="293"/>
      <c r="D10" s="62" t="s">
        <v>86</v>
      </c>
      <c r="E10" s="28" t="n">
        <v>4260912.04</v>
      </c>
      <c r="F10" s="28" t="n">
        <v>4260912.04</v>
      </c>
      <c r="G10" s="40"/>
      <c r="H10" s="40"/>
      <c r="I10" s="40"/>
      <c r="J10" s="40"/>
      <c r="K10" s="40"/>
      <c r="L10" s="40"/>
      <c r="M10" s="28" t="n">
        <v>4260912.04</v>
      </c>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272"/>
    </row>
    <row r="11" s="258" customFormat="true" ht="15.4" hidden="false" customHeight="true" outlineLevel="0" collapsed="false">
      <c r="A11" s="293" t="s">
        <v>286</v>
      </c>
      <c r="B11" s="293"/>
      <c r="C11" s="293"/>
      <c r="D11" s="62" t="s">
        <v>88</v>
      </c>
      <c r="E11" s="28" t="n">
        <v>4260912.04</v>
      </c>
      <c r="F11" s="28" t="n">
        <v>4260912.04</v>
      </c>
      <c r="G11" s="40"/>
      <c r="H11" s="40"/>
      <c r="I11" s="40"/>
      <c r="J11" s="40"/>
      <c r="K11" s="40"/>
      <c r="L11" s="40"/>
      <c r="M11" s="28" t="n">
        <v>4260912.04</v>
      </c>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272"/>
    </row>
    <row r="12" s="258" customFormat="true" ht="15.4" hidden="false" customHeight="true" outlineLevel="0" collapsed="false">
      <c r="A12" s="293" t="s">
        <v>287</v>
      </c>
      <c r="B12" s="293"/>
      <c r="C12" s="293"/>
      <c r="D12" s="62" t="s">
        <v>89</v>
      </c>
      <c r="E12" s="28" t="n">
        <v>4260912.04</v>
      </c>
      <c r="F12" s="28" t="n">
        <v>4260912.04</v>
      </c>
      <c r="G12" s="40"/>
      <c r="H12" s="40"/>
      <c r="I12" s="40"/>
      <c r="J12" s="40"/>
      <c r="K12" s="40"/>
      <c r="L12" s="40"/>
      <c r="M12" s="28" t="n">
        <v>4260912.04</v>
      </c>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272"/>
    </row>
    <row r="13" s="258" customFormat="true" ht="15.4" hidden="false" customHeight="true" outlineLevel="0" collapsed="false">
      <c r="A13" s="293" t="s">
        <v>129</v>
      </c>
      <c r="B13" s="293"/>
      <c r="C13" s="293"/>
      <c r="D13" s="62" t="s">
        <v>90</v>
      </c>
      <c r="E13" s="28" t="n">
        <v>2045671.07</v>
      </c>
      <c r="F13" s="28" t="n">
        <v>2045671.07</v>
      </c>
      <c r="G13" s="40"/>
      <c r="H13" s="40"/>
      <c r="I13" s="40"/>
      <c r="J13" s="28" t="n">
        <v>2045671.07</v>
      </c>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272"/>
    </row>
    <row r="14" s="258" customFormat="true" ht="15.4" hidden="false" customHeight="true" outlineLevel="0" collapsed="false">
      <c r="A14" s="293" t="s">
        <v>288</v>
      </c>
      <c r="B14" s="293"/>
      <c r="C14" s="293"/>
      <c r="D14" s="62" t="s">
        <v>92</v>
      </c>
      <c r="E14" s="28" t="n">
        <v>2045671.07</v>
      </c>
      <c r="F14" s="28" t="n">
        <v>2045671.07</v>
      </c>
      <c r="G14" s="40"/>
      <c r="H14" s="40"/>
      <c r="I14" s="40"/>
      <c r="J14" s="28" t="n">
        <v>2045671.07</v>
      </c>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272"/>
    </row>
    <row r="15" s="258" customFormat="true" ht="15.4" hidden="false" customHeight="true" outlineLevel="0" collapsed="false">
      <c r="A15" s="293" t="s">
        <v>289</v>
      </c>
      <c r="B15" s="293"/>
      <c r="C15" s="293"/>
      <c r="D15" s="62" t="s">
        <v>94</v>
      </c>
      <c r="E15" s="28" t="n">
        <v>2045671.07</v>
      </c>
      <c r="F15" s="28" t="n">
        <v>2045671.07</v>
      </c>
      <c r="G15" s="40"/>
      <c r="H15" s="40"/>
      <c r="I15" s="40"/>
      <c r="J15" s="28" t="n">
        <v>2045671.07</v>
      </c>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272"/>
    </row>
    <row r="16" s="258" customFormat="true" ht="15.4" hidden="false" customHeight="true" outlineLevel="0" collapsed="false">
      <c r="A16" s="293" t="s">
        <v>95</v>
      </c>
      <c r="B16" s="293"/>
      <c r="C16" s="293"/>
      <c r="D16" s="62" t="s">
        <v>96</v>
      </c>
      <c r="E16" s="28" t="n">
        <v>40000</v>
      </c>
      <c r="F16" s="40"/>
      <c r="G16" s="40"/>
      <c r="H16" s="40"/>
      <c r="I16" s="40"/>
      <c r="J16" s="40"/>
      <c r="K16" s="40"/>
      <c r="L16" s="40"/>
      <c r="M16" s="40"/>
      <c r="N16" s="40"/>
      <c r="O16" s="40"/>
      <c r="P16" s="28" t="n">
        <v>40000</v>
      </c>
      <c r="Q16" s="28" t="n">
        <v>10000</v>
      </c>
      <c r="R16" s="40"/>
      <c r="S16" s="28" t="n">
        <v>10000</v>
      </c>
      <c r="T16" s="40"/>
      <c r="U16" s="40"/>
      <c r="V16" s="40"/>
      <c r="W16" s="40"/>
      <c r="X16" s="40"/>
      <c r="Y16" s="40"/>
      <c r="Z16" s="40"/>
      <c r="AA16" s="40"/>
      <c r="AB16" s="40"/>
      <c r="AC16" s="40"/>
      <c r="AD16" s="40"/>
      <c r="AE16" s="40"/>
      <c r="AF16" s="40"/>
      <c r="AG16" s="40"/>
      <c r="AH16" s="40"/>
      <c r="AI16" s="40"/>
      <c r="AJ16" s="28" t="n">
        <v>20000</v>
      </c>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272"/>
    </row>
    <row r="17" s="258" customFormat="true" ht="15.4" hidden="false" customHeight="true" outlineLevel="0" collapsed="false">
      <c r="A17" s="293" t="s">
        <v>97</v>
      </c>
      <c r="B17" s="293"/>
      <c r="C17" s="293"/>
      <c r="D17" s="62" t="s">
        <v>99</v>
      </c>
      <c r="E17" s="28" t="n">
        <v>40000</v>
      </c>
      <c r="F17" s="40"/>
      <c r="G17" s="40"/>
      <c r="H17" s="40"/>
      <c r="I17" s="40"/>
      <c r="J17" s="40"/>
      <c r="K17" s="40"/>
      <c r="L17" s="40"/>
      <c r="M17" s="40"/>
      <c r="N17" s="40"/>
      <c r="O17" s="40"/>
      <c r="P17" s="28" t="n">
        <v>40000</v>
      </c>
      <c r="Q17" s="28" t="n">
        <v>10000</v>
      </c>
      <c r="R17" s="40"/>
      <c r="S17" s="28" t="n">
        <v>10000</v>
      </c>
      <c r="T17" s="40"/>
      <c r="U17" s="40"/>
      <c r="V17" s="40"/>
      <c r="W17" s="40"/>
      <c r="X17" s="40"/>
      <c r="Y17" s="40"/>
      <c r="Z17" s="40"/>
      <c r="AA17" s="40"/>
      <c r="AB17" s="40"/>
      <c r="AC17" s="40"/>
      <c r="AD17" s="40"/>
      <c r="AE17" s="40"/>
      <c r="AF17" s="40"/>
      <c r="AG17" s="40"/>
      <c r="AH17" s="40"/>
      <c r="AI17" s="40"/>
      <c r="AJ17" s="28" t="n">
        <v>20000</v>
      </c>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272"/>
    </row>
    <row r="18" s="258" customFormat="true" ht="15.4" hidden="false" customHeight="true" outlineLevel="0" collapsed="false">
      <c r="A18" s="293" t="s">
        <v>100</v>
      </c>
      <c r="B18" s="293"/>
      <c r="C18" s="293"/>
      <c r="D18" s="62" t="s">
        <v>102</v>
      </c>
      <c r="E18" s="28" t="n">
        <v>40000</v>
      </c>
      <c r="F18" s="40"/>
      <c r="G18" s="40"/>
      <c r="H18" s="40"/>
      <c r="I18" s="40"/>
      <c r="J18" s="40"/>
      <c r="K18" s="40"/>
      <c r="L18" s="40"/>
      <c r="M18" s="40"/>
      <c r="N18" s="40"/>
      <c r="O18" s="40"/>
      <c r="P18" s="28" t="n">
        <v>40000</v>
      </c>
      <c r="Q18" s="28" t="n">
        <v>10000</v>
      </c>
      <c r="R18" s="40"/>
      <c r="S18" s="28" t="n">
        <v>10000</v>
      </c>
      <c r="T18" s="40"/>
      <c r="U18" s="40"/>
      <c r="V18" s="40"/>
      <c r="W18" s="40"/>
      <c r="X18" s="40"/>
      <c r="Y18" s="40"/>
      <c r="Z18" s="40"/>
      <c r="AA18" s="40"/>
      <c r="AB18" s="40"/>
      <c r="AC18" s="40"/>
      <c r="AD18" s="40"/>
      <c r="AE18" s="40"/>
      <c r="AF18" s="40"/>
      <c r="AG18" s="40"/>
      <c r="AH18" s="40"/>
      <c r="AI18" s="40"/>
      <c r="AJ18" s="28" t="n">
        <v>20000</v>
      </c>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272"/>
    </row>
    <row r="19" s="258" customFormat="true" ht="15.4" hidden="false" customHeight="true" outlineLevel="0" collapsed="false">
      <c r="A19" s="293" t="s">
        <v>130</v>
      </c>
      <c r="B19" s="293"/>
      <c r="C19" s="293"/>
      <c r="D19" s="62" t="s">
        <v>103</v>
      </c>
      <c r="E19" s="28" t="n">
        <v>41485880.95</v>
      </c>
      <c r="F19" s="28" t="n">
        <v>21780637</v>
      </c>
      <c r="G19" s="28" t="n">
        <v>11429282</v>
      </c>
      <c r="H19" s="28" t="n">
        <v>9549264</v>
      </c>
      <c r="I19" s="28" t="n">
        <v>54514</v>
      </c>
      <c r="J19" s="40"/>
      <c r="K19" s="28" t="n">
        <v>586507</v>
      </c>
      <c r="L19" s="40"/>
      <c r="M19" s="40"/>
      <c r="N19" s="40"/>
      <c r="O19" s="28" t="n">
        <v>161070</v>
      </c>
      <c r="P19" s="28" t="n">
        <v>5422810.95</v>
      </c>
      <c r="Q19" s="28" t="n">
        <v>391285.86</v>
      </c>
      <c r="R19" s="28" t="n">
        <v>255928.7</v>
      </c>
      <c r="S19" s="28" t="n">
        <v>41350</v>
      </c>
      <c r="T19" s="28" t="n">
        <v>529.28</v>
      </c>
      <c r="U19" s="28" t="n">
        <v>544</v>
      </c>
      <c r="V19" s="28" t="n">
        <v>140702.71</v>
      </c>
      <c r="W19" s="28" t="n">
        <v>64893.07</v>
      </c>
      <c r="X19" s="40"/>
      <c r="Y19" s="28" t="n">
        <v>33346</v>
      </c>
      <c r="Z19" s="28" t="n">
        <v>985243.22</v>
      </c>
      <c r="AA19" s="40"/>
      <c r="AB19" s="28" t="n">
        <v>97020</v>
      </c>
      <c r="AC19" s="28" t="n">
        <v>150070.37</v>
      </c>
      <c r="AD19" s="28" t="n">
        <v>107474</v>
      </c>
      <c r="AE19" s="28" t="n">
        <v>91725.5</v>
      </c>
      <c r="AF19" s="28" t="n">
        <v>44896.8</v>
      </c>
      <c r="AG19" s="28" t="n">
        <v>613372.4</v>
      </c>
      <c r="AH19" s="40"/>
      <c r="AI19" s="40"/>
      <c r="AJ19" s="28" t="n">
        <v>488887</v>
      </c>
      <c r="AK19" s="40"/>
      <c r="AL19" s="28" t="n">
        <v>285980</v>
      </c>
      <c r="AM19" s="40"/>
      <c r="AN19" s="28" t="n">
        <v>443178.87</v>
      </c>
      <c r="AO19" s="28" t="n">
        <v>597796.96</v>
      </c>
      <c r="AP19" s="40"/>
      <c r="AQ19" s="28" t="n">
        <v>588586.21</v>
      </c>
      <c r="AR19" s="28" t="n">
        <v>14206042</v>
      </c>
      <c r="AS19" s="40"/>
      <c r="AT19" s="40"/>
      <c r="AU19" s="40"/>
      <c r="AV19" s="28" t="n">
        <v>283667</v>
      </c>
      <c r="AW19" s="28" t="n">
        <v>340899</v>
      </c>
      <c r="AX19" s="40"/>
      <c r="AY19" s="40"/>
      <c r="AZ19" s="40"/>
      <c r="BA19" s="28" t="n">
        <v>6013872</v>
      </c>
      <c r="BB19" s="28" t="n">
        <v>7015904</v>
      </c>
      <c r="BC19" s="40"/>
      <c r="BD19" s="40"/>
      <c r="BE19" s="40"/>
      <c r="BF19" s="40"/>
      <c r="BG19" s="40"/>
      <c r="BH19" s="28" t="n">
        <v>551700</v>
      </c>
      <c r="BI19" s="40"/>
      <c r="BJ19" s="40"/>
      <c r="BK19" s="40"/>
      <c r="BL19" s="40"/>
      <c r="BM19" s="40"/>
      <c r="BN19" s="40"/>
      <c r="BO19" s="40"/>
      <c r="BP19" s="40"/>
      <c r="BQ19" s="40"/>
      <c r="BR19" s="40"/>
      <c r="BS19" s="40"/>
      <c r="BT19" s="28" t="n">
        <v>76391</v>
      </c>
      <c r="BU19" s="40"/>
      <c r="BV19" s="28" t="n">
        <v>76391</v>
      </c>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272"/>
    </row>
    <row r="20" s="258" customFormat="true" ht="15.4" hidden="false" customHeight="true" outlineLevel="0" collapsed="false">
      <c r="A20" s="293" t="s">
        <v>290</v>
      </c>
      <c r="B20" s="293"/>
      <c r="C20" s="293"/>
      <c r="D20" s="62" t="s">
        <v>104</v>
      </c>
      <c r="E20" s="28" t="n">
        <v>41185880.95</v>
      </c>
      <c r="F20" s="28" t="n">
        <v>21780637</v>
      </c>
      <c r="G20" s="28" t="n">
        <v>11429282</v>
      </c>
      <c r="H20" s="28" t="n">
        <v>9549264</v>
      </c>
      <c r="I20" s="28" t="n">
        <v>54514</v>
      </c>
      <c r="J20" s="40"/>
      <c r="K20" s="28" t="n">
        <v>586507</v>
      </c>
      <c r="L20" s="40"/>
      <c r="M20" s="40"/>
      <c r="N20" s="40"/>
      <c r="O20" s="28" t="n">
        <v>161070</v>
      </c>
      <c r="P20" s="28" t="n">
        <v>5422810.95</v>
      </c>
      <c r="Q20" s="28" t="n">
        <v>391285.86</v>
      </c>
      <c r="R20" s="28" t="n">
        <v>255928.7</v>
      </c>
      <c r="S20" s="28" t="n">
        <v>41350</v>
      </c>
      <c r="T20" s="28" t="n">
        <v>529.28</v>
      </c>
      <c r="U20" s="28" t="n">
        <v>544</v>
      </c>
      <c r="V20" s="28" t="n">
        <v>140702.71</v>
      </c>
      <c r="W20" s="28" t="n">
        <v>64893.07</v>
      </c>
      <c r="X20" s="40"/>
      <c r="Y20" s="28" t="n">
        <v>33346</v>
      </c>
      <c r="Z20" s="28" t="n">
        <v>985243.22</v>
      </c>
      <c r="AA20" s="40"/>
      <c r="AB20" s="28" t="n">
        <v>97020</v>
      </c>
      <c r="AC20" s="28" t="n">
        <v>150070.37</v>
      </c>
      <c r="AD20" s="28" t="n">
        <v>107474</v>
      </c>
      <c r="AE20" s="28" t="n">
        <v>91725.5</v>
      </c>
      <c r="AF20" s="28" t="n">
        <v>44896.8</v>
      </c>
      <c r="AG20" s="28" t="n">
        <v>613372.4</v>
      </c>
      <c r="AH20" s="40"/>
      <c r="AI20" s="40"/>
      <c r="AJ20" s="28" t="n">
        <v>488887</v>
      </c>
      <c r="AK20" s="40"/>
      <c r="AL20" s="28" t="n">
        <v>285980</v>
      </c>
      <c r="AM20" s="40"/>
      <c r="AN20" s="28" t="n">
        <v>443178.87</v>
      </c>
      <c r="AO20" s="28" t="n">
        <v>597796.96</v>
      </c>
      <c r="AP20" s="40"/>
      <c r="AQ20" s="28" t="n">
        <v>588586.21</v>
      </c>
      <c r="AR20" s="28" t="n">
        <v>13906042</v>
      </c>
      <c r="AS20" s="40"/>
      <c r="AT20" s="40"/>
      <c r="AU20" s="40"/>
      <c r="AV20" s="28" t="n">
        <v>283667</v>
      </c>
      <c r="AW20" s="28" t="n">
        <v>340899</v>
      </c>
      <c r="AX20" s="40"/>
      <c r="AY20" s="40"/>
      <c r="AZ20" s="40"/>
      <c r="BA20" s="28" t="n">
        <v>6013872</v>
      </c>
      <c r="BB20" s="28" t="n">
        <v>6715904</v>
      </c>
      <c r="BC20" s="40"/>
      <c r="BD20" s="40"/>
      <c r="BE20" s="40"/>
      <c r="BF20" s="40"/>
      <c r="BG20" s="40"/>
      <c r="BH20" s="28" t="n">
        <v>551700</v>
      </c>
      <c r="BI20" s="40"/>
      <c r="BJ20" s="40"/>
      <c r="BK20" s="40"/>
      <c r="BL20" s="40"/>
      <c r="BM20" s="40"/>
      <c r="BN20" s="40"/>
      <c r="BO20" s="40"/>
      <c r="BP20" s="40"/>
      <c r="BQ20" s="40"/>
      <c r="BR20" s="40"/>
      <c r="BS20" s="40"/>
      <c r="BT20" s="28" t="n">
        <v>76391</v>
      </c>
      <c r="BU20" s="40"/>
      <c r="BV20" s="28" t="n">
        <v>76391</v>
      </c>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272"/>
    </row>
    <row r="21" s="258" customFormat="true" ht="15.4" hidden="false" customHeight="true" outlineLevel="0" collapsed="false">
      <c r="A21" s="293" t="s">
        <v>291</v>
      </c>
      <c r="B21" s="293"/>
      <c r="C21" s="293"/>
      <c r="D21" s="62" t="s">
        <v>105</v>
      </c>
      <c r="E21" s="28" t="n">
        <v>8136711.55</v>
      </c>
      <c r="F21" s="28" t="n">
        <v>1435203</v>
      </c>
      <c r="G21" s="28" t="n">
        <v>699156</v>
      </c>
      <c r="H21" s="28" t="n">
        <v>554798</v>
      </c>
      <c r="I21" s="28" t="n">
        <v>54514</v>
      </c>
      <c r="J21" s="40"/>
      <c r="K21" s="28" t="n">
        <v>70875</v>
      </c>
      <c r="L21" s="40"/>
      <c r="M21" s="40"/>
      <c r="N21" s="40"/>
      <c r="O21" s="28" t="n">
        <v>55860</v>
      </c>
      <c r="P21" s="28" t="n">
        <v>894333.55</v>
      </c>
      <c r="Q21" s="28" t="n">
        <v>34059.5</v>
      </c>
      <c r="R21" s="28" t="n">
        <v>11505</v>
      </c>
      <c r="S21" s="40"/>
      <c r="T21" s="28" t="n">
        <v>192.28</v>
      </c>
      <c r="U21" s="40"/>
      <c r="V21" s="28" t="n">
        <v>72406.06</v>
      </c>
      <c r="W21" s="28" t="n">
        <v>44549.24</v>
      </c>
      <c r="X21" s="40"/>
      <c r="Y21" s="28" t="n">
        <v>28346</v>
      </c>
      <c r="Z21" s="28" t="n">
        <v>72416</v>
      </c>
      <c r="AA21" s="40"/>
      <c r="AB21" s="28" t="n">
        <v>2580</v>
      </c>
      <c r="AC21" s="28" t="n">
        <v>26800</v>
      </c>
      <c r="AD21" s="28" t="n">
        <v>19717</v>
      </c>
      <c r="AE21" s="28" t="n">
        <v>3060</v>
      </c>
      <c r="AF21" s="28" t="n">
        <v>7535</v>
      </c>
      <c r="AG21" s="40"/>
      <c r="AH21" s="40"/>
      <c r="AI21" s="40"/>
      <c r="AJ21" s="40"/>
      <c r="AK21" s="40"/>
      <c r="AL21" s="28" t="n">
        <v>74486</v>
      </c>
      <c r="AM21" s="40"/>
      <c r="AN21" s="28" t="n">
        <v>159194.47</v>
      </c>
      <c r="AO21" s="28" t="n">
        <v>126500</v>
      </c>
      <c r="AP21" s="40"/>
      <c r="AQ21" s="28" t="n">
        <v>210987</v>
      </c>
      <c r="AR21" s="28" t="n">
        <v>5785145</v>
      </c>
      <c r="AS21" s="40"/>
      <c r="AT21" s="40"/>
      <c r="AU21" s="40"/>
      <c r="AV21" s="28" t="n">
        <v>281801</v>
      </c>
      <c r="AW21" s="28" t="n">
        <v>183960</v>
      </c>
      <c r="AX21" s="40"/>
      <c r="AY21" s="40"/>
      <c r="AZ21" s="40"/>
      <c r="BA21" s="28" t="n">
        <v>4769684</v>
      </c>
      <c r="BB21" s="40"/>
      <c r="BC21" s="40"/>
      <c r="BD21" s="40"/>
      <c r="BE21" s="40"/>
      <c r="BF21" s="40"/>
      <c r="BG21" s="40"/>
      <c r="BH21" s="28" t="n">
        <v>549700</v>
      </c>
      <c r="BI21" s="40"/>
      <c r="BJ21" s="40"/>
      <c r="BK21" s="40"/>
      <c r="BL21" s="40"/>
      <c r="BM21" s="40"/>
      <c r="BN21" s="40"/>
      <c r="BO21" s="40"/>
      <c r="BP21" s="40"/>
      <c r="BQ21" s="40"/>
      <c r="BR21" s="40"/>
      <c r="BS21" s="40"/>
      <c r="BT21" s="28" t="n">
        <v>22030</v>
      </c>
      <c r="BU21" s="40"/>
      <c r="BV21" s="28" t="n">
        <v>22030</v>
      </c>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272"/>
    </row>
    <row r="22" s="258" customFormat="true" ht="15.4" hidden="false" customHeight="true" outlineLevel="0" collapsed="false">
      <c r="A22" s="293" t="s">
        <v>292</v>
      </c>
      <c r="B22" s="293"/>
      <c r="C22" s="293"/>
      <c r="D22" s="62" t="s">
        <v>107</v>
      </c>
      <c r="E22" s="28" t="n">
        <v>1726385.2</v>
      </c>
      <c r="F22" s="40"/>
      <c r="G22" s="40"/>
      <c r="H22" s="40"/>
      <c r="I22" s="40"/>
      <c r="J22" s="40"/>
      <c r="K22" s="40"/>
      <c r="L22" s="40"/>
      <c r="M22" s="40"/>
      <c r="N22" s="40"/>
      <c r="O22" s="40"/>
      <c r="P22" s="28" t="n">
        <v>1692935.2</v>
      </c>
      <c r="Q22" s="28" t="n">
        <v>169029.28</v>
      </c>
      <c r="R22" s="28" t="n">
        <v>108799.1</v>
      </c>
      <c r="S22" s="28" t="n">
        <v>1550</v>
      </c>
      <c r="T22" s="40"/>
      <c r="U22" s="40"/>
      <c r="V22" s="40"/>
      <c r="W22" s="40"/>
      <c r="X22" s="40"/>
      <c r="Y22" s="40"/>
      <c r="Z22" s="28" t="n">
        <v>584355</v>
      </c>
      <c r="AA22" s="40"/>
      <c r="AB22" s="28" t="n">
        <v>81840</v>
      </c>
      <c r="AC22" s="40"/>
      <c r="AD22" s="28" t="n">
        <v>74781</v>
      </c>
      <c r="AE22" s="28" t="n">
        <v>71358</v>
      </c>
      <c r="AF22" s="40"/>
      <c r="AG22" s="28" t="n">
        <v>248719</v>
      </c>
      <c r="AH22" s="40"/>
      <c r="AI22" s="40"/>
      <c r="AJ22" s="28" t="n">
        <v>54084</v>
      </c>
      <c r="AK22" s="40"/>
      <c r="AL22" s="40"/>
      <c r="AM22" s="40"/>
      <c r="AN22" s="28" t="n">
        <v>127710.82</v>
      </c>
      <c r="AO22" s="28" t="n">
        <v>167010</v>
      </c>
      <c r="AP22" s="40"/>
      <c r="AQ22" s="28" t="n">
        <v>3699</v>
      </c>
      <c r="AR22" s="28" t="n">
        <v>20000</v>
      </c>
      <c r="AS22" s="40"/>
      <c r="AT22" s="40"/>
      <c r="AU22" s="40"/>
      <c r="AV22" s="40"/>
      <c r="AW22" s="40"/>
      <c r="AX22" s="40"/>
      <c r="AY22" s="40"/>
      <c r="AZ22" s="40"/>
      <c r="BA22" s="40"/>
      <c r="BB22" s="28" t="n">
        <v>20000</v>
      </c>
      <c r="BC22" s="40"/>
      <c r="BD22" s="40"/>
      <c r="BE22" s="40"/>
      <c r="BF22" s="40"/>
      <c r="BG22" s="40"/>
      <c r="BH22" s="40"/>
      <c r="BI22" s="40"/>
      <c r="BJ22" s="40"/>
      <c r="BK22" s="40"/>
      <c r="BL22" s="40"/>
      <c r="BM22" s="40"/>
      <c r="BN22" s="40"/>
      <c r="BO22" s="40"/>
      <c r="BP22" s="40"/>
      <c r="BQ22" s="40"/>
      <c r="BR22" s="40"/>
      <c r="BS22" s="40"/>
      <c r="BT22" s="28" t="n">
        <v>13450</v>
      </c>
      <c r="BU22" s="40"/>
      <c r="BV22" s="28" t="n">
        <v>13450</v>
      </c>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272"/>
    </row>
    <row r="23" s="258" customFormat="true" ht="15.4" hidden="false" customHeight="true" outlineLevel="0" collapsed="false">
      <c r="A23" s="293" t="s">
        <v>293</v>
      </c>
      <c r="B23" s="293"/>
      <c r="C23" s="293"/>
      <c r="D23" s="62" t="s">
        <v>109</v>
      </c>
      <c r="E23" s="28" t="n">
        <v>23118287.41</v>
      </c>
      <c r="F23" s="28" t="n">
        <v>20345434</v>
      </c>
      <c r="G23" s="28" t="n">
        <v>10730126</v>
      </c>
      <c r="H23" s="28" t="n">
        <v>8994466</v>
      </c>
      <c r="I23" s="40"/>
      <c r="J23" s="40"/>
      <c r="K23" s="28" t="n">
        <v>515632</v>
      </c>
      <c r="L23" s="40"/>
      <c r="M23" s="40"/>
      <c r="N23" s="40"/>
      <c r="O23" s="28" t="n">
        <v>105210</v>
      </c>
      <c r="P23" s="28" t="n">
        <v>1359701.41</v>
      </c>
      <c r="Q23" s="28" t="n">
        <v>128802.8</v>
      </c>
      <c r="R23" s="28" t="n">
        <v>30664</v>
      </c>
      <c r="S23" s="40"/>
      <c r="T23" s="28" t="n">
        <v>337</v>
      </c>
      <c r="U23" s="28" t="n">
        <v>544</v>
      </c>
      <c r="V23" s="28" t="n">
        <v>65296.65</v>
      </c>
      <c r="W23" s="28" t="n">
        <v>20343.83</v>
      </c>
      <c r="X23" s="40"/>
      <c r="Y23" s="28" t="n">
        <v>5000</v>
      </c>
      <c r="Z23" s="28" t="n">
        <v>122960</v>
      </c>
      <c r="AA23" s="40"/>
      <c r="AB23" s="28" t="n">
        <v>8175</v>
      </c>
      <c r="AC23" s="28" t="n">
        <v>65090</v>
      </c>
      <c r="AD23" s="40"/>
      <c r="AE23" s="28" t="n">
        <v>4932.5</v>
      </c>
      <c r="AF23" s="28" t="n">
        <v>37361.8</v>
      </c>
      <c r="AG23" s="28" t="n">
        <v>2293.5</v>
      </c>
      <c r="AH23" s="40"/>
      <c r="AI23" s="40"/>
      <c r="AJ23" s="40"/>
      <c r="AK23" s="40"/>
      <c r="AL23" s="28" t="n">
        <v>211494</v>
      </c>
      <c r="AM23" s="40"/>
      <c r="AN23" s="28" t="n">
        <v>62775.71</v>
      </c>
      <c r="AO23" s="28" t="n">
        <v>240631.96</v>
      </c>
      <c r="AP23" s="40"/>
      <c r="AQ23" s="28" t="n">
        <v>352998.66</v>
      </c>
      <c r="AR23" s="28" t="n">
        <v>1405552</v>
      </c>
      <c r="AS23" s="40"/>
      <c r="AT23" s="40"/>
      <c r="AU23" s="40"/>
      <c r="AV23" s="28" t="n">
        <v>1866</v>
      </c>
      <c r="AW23" s="28" t="n">
        <v>156939</v>
      </c>
      <c r="AX23" s="40"/>
      <c r="AY23" s="40"/>
      <c r="AZ23" s="40"/>
      <c r="BA23" s="28" t="n">
        <v>1244188</v>
      </c>
      <c r="BB23" s="28" t="n">
        <v>559</v>
      </c>
      <c r="BC23" s="40"/>
      <c r="BD23" s="40"/>
      <c r="BE23" s="40"/>
      <c r="BF23" s="40"/>
      <c r="BG23" s="40"/>
      <c r="BH23" s="28" t="n">
        <v>2000</v>
      </c>
      <c r="BI23" s="40"/>
      <c r="BJ23" s="40"/>
      <c r="BK23" s="40"/>
      <c r="BL23" s="40"/>
      <c r="BM23" s="40"/>
      <c r="BN23" s="40"/>
      <c r="BO23" s="40"/>
      <c r="BP23" s="40"/>
      <c r="BQ23" s="40"/>
      <c r="BR23" s="40"/>
      <c r="BS23" s="40"/>
      <c r="BT23" s="28" t="n">
        <v>7600</v>
      </c>
      <c r="BU23" s="40"/>
      <c r="BV23" s="28" t="n">
        <v>7600</v>
      </c>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272"/>
    </row>
    <row r="24" s="258" customFormat="true" ht="15.4" hidden="false" customHeight="true" outlineLevel="0" collapsed="false">
      <c r="A24" s="293" t="s">
        <v>294</v>
      </c>
      <c r="B24" s="293"/>
      <c r="C24" s="293"/>
      <c r="D24" s="62" t="s">
        <v>132</v>
      </c>
      <c r="E24" s="28" t="n">
        <v>174532.1</v>
      </c>
      <c r="F24" s="40"/>
      <c r="G24" s="40"/>
      <c r="H24" s="40"/>
      <c r="I24" s="40"/>
      <c r="J24" s="40"/>
      <c r="K24" s="40"/>
      <c r="L24" s="40"/>
      <c r="M24" s="40"/>
      <c r="N24" s="40"/>
      <c r="O24" s="40"/>
      <c r="P24" s="28" t="n">
        <v>95032.1</v>
      </c>
      <c r="Q24" s="28" t="n">
        <v>27838.1</v>
      </c>
      <c r="R24" s="28" t="n">
        <v>36954</v>
      </c>
      <c r="S24" s="40"/>
      <c r="T24" s="40"/>
      <c r="U24" s="40"/>
      <c r="V24" s="40"/>
      <c r="W24" s="40"/>
      <c r="X24" s="40"/>
      <c r="Y24" s="40"/>
      <c r="Z24" s="28" t="n">
        <v>22552</v>
      </c>
      <c r="AA24" s="40"/>
      <c r="AB24" s="40"/>
      <c r="AC24" s="40"/>
      <c r="AD24" s="40"/>
      <c r="AE24" s="28" t="n">
        <v>7688</v>
      </c>
      <c r="AF24" s="40"/>
      <c r="AG24" s="40"/>
      <c r="AH24" s="40"/>
      <c r="AI24" s="40"/>
      <c r="AJ24" s="40"/>
      <c r="AK24" s="40"/>
      <c r="AL24" s="40"/>
      <c r="AM24" s="40"/>
      <c r="AN24" s="40"/>
      <c r="AO24" s="40"/>
      <c r="AP24" s="40"/>
      <c r="AQ24" s="40"/>
      <c r="AR24" s="28" t="n">
        <v>79500</v>
      </c>
      <c r="AS24" s="40"/>
      <c r="AT24" s="40"/>
      <c r="AU24" s="40"/>
      <c r="AV24" s="40"/>
      <c r="AW24" s="40"/>
      <c r="AX24" s="40"/>
      <c r="AY24" s="40"/>
      <c r="AZ24" s="40"/>
      <c r="BA24" s="40"/>
      <c r="BB24" s="28" t="n">
        <v>79500</v>
      </c>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272"/>
    </row>
    <row r="25" s="258" customFormat="true" ht="15.4" hidden="false" customHeight="true" outlineLevel="0" collapsed="false">
      <c r="A25" s="293" t="s">
        <v>295</v>
      </c>
      <c r="B25" s="293"/>
      <c r="C25" s="293"/>
      <c r="D25" s="62" t="s">
        <v>110</v>
      </c>
      <c r="E25" s="28" t="n">
        <v>1206335.99</v>
      </c>
      <c r="F25" s="40"/>
      <c r="G25" s="40"/>
      <c r="H25" s="40"/>
      <c r="I25" s="40"/>
      <c r="J25" s="40"/>
      <c r="K25" s="40"/>
      <c r="L25" s="40"/>
      <c r="M25" s="40"/>
      <c r="N25" s="40"/>
      <c r="O25" s="40"/>
      <c r="P25" s="28" t="n">
        <v>753099.99</v>
      </c>
      <c r="Q25" s="28" t="n">
        <v>15892.18</v>
      </c>
      <c r="R25" s="28" t="n">
        <v>41923</v>
      </c>
      <c r="S25" s="40"/>
      <c r="T25" s="40"/>
      <c r="U25" s="40"/>
      <c r="V25" s="40"/>
      <c r="W25" s="40"/>
      <c r="X25" s="40"/>
      <c r="Y25" s="40"/>
      <c r="Z25" s="28" t="n">
        <v>112120.6</v>
      </c>
      <c r="AA25" s="40"/>
      <c r="AB25" s="28" t="n">
        <v>4425</v>
      </c>
      <c r="AC25" s="28" t="n">
        <v>18180.37</v>
      </c>
      <c r="AD25" s="28" t="n">
        <v>8542</v>
      </c>
      <c r="AE25" s="28" t="n">
        <v>4687</v>
      </c>
      <c r="AF25" s="40"/>
      <c r="AG25" s="28" t="n">
        <v>81202.3</v>
      </c>
      <c r="AH25" s="40"/>
      <c r="AI25" s="40"/>
      <c r="AJ25" s="28" t="n">
        <v>403543</v>
      </c>
      <c r="AK25" s="40"/>
      <c r="AL25" s="40"/>
      <c r="AM25" s="40"/>
      <c r="AN25" s="28" t="n">
        <v>45984.99</v>
      </c>
      <c r="AO25" s="28" t="n">
        <v>600</v>
      </c>
      <c r="AP25" s="40"/>
      <c r="AQ25" s="28" t="n">
        <v>15999.55</v>
      </c>
      <c r="AR25" s="28" t="n">
        <v>419925</v>
      </c>
      <c r="AS25" s="40"/>
      <c r="AT25" s="40"/>
      <c r="AU25" s="40"/>
      <c r="AV25" s="40"/>
      <c r="AW25" s="40"/>
      <c r="AX25" s="40"/>
      <c r="AY25" s="40"/>
      <c r="AZ25" s="40"/>
      <c r="BA25" s="40"/>
      <c r="BB25" s="28" t="n">
        <v>419925</v>
      </c>
      <c r="BC25" s="40"/>
      <c r="BD25" s="40"/>
      <c r="BE25" s="40"/>
      <c r="BF25" s="40"/>
      <c r="BG25" s="40"/>
      <c r="BH25" s="40"/>
      <c r="BI25" s="40"/>
      <c r="BJ25" s="40"/>
      <c r="BK25" s="40"/>
      <c r="BL25" s="40"/>
      <c r="BM25" s="40"/>
      <c r="BN25" s="40"/>
      <c r="BO25" s="40"/>
      <c r="BP25" s="40"/>
      <c r="BQ25" s="40"/>
      <c r="BR25" s="40"/>
      <c r="BS25" s="40"/>
      <c r="BT25" s="28" t="n">
        <v>33311</v>
      </c>
      <c r="BU25" s="40"/>
      <c r="BV25" s="28" t="n">
        <v>33311</v>
      </c>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272"/>
    </row>
    <row r="26" s="258" customFormat="true" ht="15.4" hidden="false" customHeight="true" outlineLevel="0" collapsed="false">
      <c r="A26" s="293" t="s">
        <v>296</v>
      </c>
      <c r="B26" s="293"/>
      <c r="C26" s="293"/>
      <c r="D26" s="62" t="s">
        <v>112</v>
      </c>
      <c r="E26" s="28" t="n">
        <v>37411.5</v>
      </c>
      <c r="F26" s="40"/>
      <c r="G26" s="40"/>
      <c r="H26" s="40"/>
      <c r="I26" s="40"/>
      <c r="J26" s="40"/>
      <c r="K26" s="40"/>
      <c r="L26" s="40"/>
      <c r="M26" s="40"/>
      <c r="N26" s="40"/>
      <c r="O26" s="40"/>
      <c r="P26" s="28" t="n">
        <v>37411.5</v>
      </c>
      <c r="Q26" s="40"/>
      <c r="R26" s="40"/>
      <c r="S26" s="40"/>
      <c r="T26" s="40"/>
      <c r="U26" s="40"/>
      <c r="V26" s="28" t="n">
        <v>3000</v>
      </c>
      <c r="W26" s="40"/>
      <c r="X26" s="40"/>
      <c r="Y26" s="40"/>
      <c r="Z26" s="28" t="n">
        <v>11437</v>
      </c>
      <c r="AA26" s="40"/>
      <c r="AB26" s="40"/>
      <c r="AC26" s="40"/>
      <c r="AD26" s="40"/>
      <c r="AE26" s="40"/>
      <c r="AF26" s="40"/>
      <c r="AG26" s="28" t="n">
        <v>22974.5</v>
      </c>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272"/>
    </row>
    <row r="27" s="258" customFormat="true" ht="15.4" hidden="false" customHeight="true" outlineLevel="0" collapsed="false">
      <c r="A27" s="293" t="s">
        <v>297</v>
      </c>
      <c r="B27" s="293"/>
      <c r="C27" s="293"/>
      <c r="D27" s="62" t="s">
        <v>113</v>
      </c>
      <c r="E27" s="28" t="n">
        <v>6786217.2</v>
      </c>
      <c r="F27" s="40"/>
      <c r="G27" s="40"/>
      <c r="H27" s="40"/>
      <c r="I27" s="40"/>
      <c r="J27" s="40"/>
      <c r="K27" s="40"/>
      <c r="L27" s="40"/>
      <c r="M27" s="40"/>
      <c r="N27" s="40"/>
      <c r="O27" s="40"/>
      <c r="P27" s="28" t="n">
        <v>590297.2</v>
      </c>
      <c r="Q27" s="28" t="n">
        <v>15664</v>
      </c>
      <c r="R27" s="28" t="n">
        <v>26083.6</v>
      </c>
      <c r="S27" s="28" t="n">
        <v>39800</v>
      </c>
      <c r="T27" s="40"/>
      <c r="U27" s="40"/>
      <c r="V27" s="40"/>
      <c r="W27" s="40"/>
      <c r="X27" s="40"/>
      <c r="Y27" s="40"/>
      <c r="Z27" s="28" t="n">
        <v>59402.62</v>
      </c>
      <c r="AA27" s="40"/>
      <c r="AB27" s="40"/>
      <c r="AC27" s="28" t="n">
        <v>40000</v>
      </c>
      <c r="AD27" s="28" t="n">
        <v>4434</v>
      </c>
      <c r="AE27" s="40"/>
      <c r="AF27" s="40"/>
      <c r="AG27" s="28" t="n">
        <v>258183.1</v>
      </c>
      <c r="AH27" s="40"/>
      <c r="AI27" s="40"/>
      <c r="AJ27" s="28" t="n">
        <v>31260</v>
      </c>
      <c r="AK27" s="40"/>
      <c r="AL27" s="40"/>
      <c r="AM27" s="40"/>
      <c r="AN27" s="28" t="n">
        <v>47512.88</v>
      </c>
      <c r="AO27" s="28" t="n">
        <v>63055</v>
      </c>
      <c r="AP27" s="40"/>
      <c r="AQ27" s="28" t="n">
        <v>4902</v>
      </c>
      <c r="AR27" s="28" t="n">
        <v>6195920</v>
      </c>
      <c r="AS27" s="40"/>
      <c r="AT27" s="40"/>
      <c r="AU27" s="40"/>
      <c r="AV27" s="40"/>
      <c r="AW27" s="40"/>
      <c r="AX27" s="40"/>
      <c r="AY27" s="40"/>
      <c r="AZ27" s="40"/>
      <c r="BA27" s="40"/>
      <c r="BB27" s="28" t="n">
        <v>6195920</v>
      </c>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272"/>
    </row>
    <row r="28" s="258" customFormat="true" ht="15.4" hidden="false" customHeight="true" outlineLevel="0" collapsed="false">
      <c r="A28" s="293" t="s">
        <v>298</v>
      </c>
      <c r="B28" s="293"/>
      <c r="C28" s="293"/>
      <c r="D28" s="62" t="s">
        <v>133</v>
      </c>
      <c r="E28" s="28" t="n">
        <v>300000</v>
      </c>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28" t="n">
        <v>300000</v>
      </c>
      <c r="AS28" s="40"/>
      <c r="AT28" s="40"/>
      <c r="AU28" s="40"/>
      <c r="AV28" s="40"/>
      <c r="AW28" s="40"/>
      <c r="AX28" s="40"/>
      <c r="AY28" s="40"/>
      <c r="AZ28" s="40"/>
      <c r="BA28" s="40"/>
      <c r="BB28" s="28" t="n">
        <v>300000</v>
      </c>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272"/>
    </row>
    <row r="29" s="258" customFormat="true" ht="15.4" hidden="false" customHeight="true" outlineLevel="0" collapsed="false">
      <c r="A29" s="293" t="s">
        <v>299</v>
      </c>
      <c r="B29" s="293"/>
      <c r="C29" s="293"/>
      <c r="D29" s="62" t="s">
        <v>134</v>
      </c>
      <c r="E29" s="28" t="n">
        <v>300000</v>
      </c>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28" t="n">
        <v>300000</v>
      </c>
      <c r="AS29" s="40"/>
      <c r="AT29" s="40"/>
      <c r="AU29" s="40"/>
      <c r="AV29" s="40"/>
      <c r="AW29" s="40"/>
      <c r="AX29" s="40"/>
      <c r="AY29" s="40"/>
      <c r="AZ29" s="40"/>
      <c r="BA29" s="40"/>
      <c r="BB29" s="28" t="n">
        <v>300000</v>
      </c>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272"/>
    </row>
    <row r="30" s="258" customFormat="true" ht="15.4" hidden="false" customHeight="true" outlineLevel="0" collapsed="false">
      <c r="A30" s="293" t="s">
        <v>219</v>
      </c>
      <c r="B30" s="293"/>
      <c r="C30" s="293"/>
      <c r="D30" s="62" t="s">
        <v>114</v>
      </c>
      <c r="E30" s="28" t="n">
        <v>3641456</v>
      </c>
      <c r="F30" s="40"/>
      <c r="G30" s="40"/>
      <c r="H30" s="40"/>
      <c r="I30" s="40"/>
      <c r="J30" s="40"/>
      <c r="K30" s="40"/>
      <c r="L30" s="40"/>
      <c r="M30" s="40"/>
      <c r="N30" s="40"/>
      <c r="O30" s="40"/>
      <c r="P30" s="28" t="n">
        <v>56946</v>
      </c>
      <c r="Q30" s="28" t="n">
        <v>10000</v>
      </c>
      <c r="R30" s="28" t="n">
        <v>20000</v>
      </c>
      <c r="S30" s="28" t="n">
        <v>10000</v>
      </c>
      <c r="T30" s="40"/>
      <c r="U30" s="40"/>
      <c r="V30" s="40"/>
      <c r="W30" s="40"/>
      <c r="X30" s="40"/>
      <c r="Y30" s="40"/>
      <c r="Z30" s="28" t="n">
        <v>10000</v>
      </c>
      <c r="AA30" s="40"/>
      <c r="AB30" s="40"/>
      <c r="AC30" s="40"/>
      <c r="AD30" s="40"/>
      <c r="AE30" s="40"/>
      <c r="AF30" s="40"/>
      <c r="AG30" s="40"/>
      <c r="AH30" s="40"/>
      <c r="AI30" s="40"/>
      <c r="AJ30" s="40"/>
      <c r="AK30" s="40"/>
      <c r="AL30" s="40"/>
      <c r="AM30" s="40"/>
      <c r="AN30" s="40"/>
      <c r="AO30" s="40"/>
      <c r="AP30" s="40"/>
      <c r="AQ30" s="28" t="n">
        <v>6946</v>
      </c>
      <c r="AR30" s="28" t="n">
        <v>3246010</v>
      </c>
      <c r="AS30" s="40"/>
      <c r="AT30" s="40"/>
      <c r="AU30" s="40"/>
      <c r="AV30" s="40"/>
      <c r="AW30" s="40"/>
      <c r="AX30" s="40"/>
      <c r="AY30" s="40"/>
      <c r="AZ30" s="40"/>
      <c r="BA30" s="40"/>
      <c r="BB30" s="28" t="n">
        <v>3246010</v>
      </c>
      <c r="BC30" s="40"/>
      <c r="BD30" s="40"/>
      <c r="BE30" s="40"/>
      <c r="BF30" s="40"/>
      <c r="BG30" s="40"/>
      <c r="BH30" s="40"/>
      <c r="BI30" s="40"/>
      <c r="BJ30" s="40"/>
      <c r="BK30" s="40"/>
      <c r="BL30" s="40"/>
      <c r="BM30" s="40"/>
      <c r="BN30" s="40"/>
      <c r="BO30" s="40"/>
      <c r="BP30" s="40"/>
      <c r="BQ30" s="40"/>
      <c r="BR30" s="40"/>
      <c r="BS30" s="40"/>
      <c r="BT30" s="28" t="n">
        <v>338500</v>
      </c>
      <c r="BU30" s="40"/>
      <c r="BV30" s="28" t="n">
        <v>338500</v>
      </c>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272"/>
    </row>
    <row r="31" s="258" customFormat="true" ht="15.4" hidden="false" customHeight="true" outlineLevel="0" collapsed="false">
      <c r="A31" s="293" t="s">
        <v>300</v>
      </c>
      <c r="B31" s="293"/>
      <c r="C31" s="293"/>
      <c r="D31" s="62" t="s">
        <v>115</v>
      </c>
      <c r="E31" s="28" t="n">
        <v>3641456</v>
      </c>
      <c r="F31" s="40"/>
      <c r="G31" s="40"/>
      <c r="H31" s="40"/>
      <c r="I31" s="40"/>
      <c r="J31" s="40"/>
      <c r="K31" s="40"/>
      <c r="L31" s="40"/>
      <c r="M31" s="40"/>
      <c r="N31" s="40"/>
      <c r="O31" s="40"/>
      <c r="P31" s="28" t="n">
        <v>56946</v>
      </c>
      <c r="Q31" s="28" t="n">
        <v>10000</v>
      </c>
      <c r="R31" s="28" t="n">
        <v>20000</v>
      </c>
      <c r="S31" s="28" t="n">
        <v>10000</v>
      </c>
      <c r="T31" s="40"/>
      <c r="U31" s="40"/>
      <c r="V31" s="40"/>
      <c r="W31" s="40"/>
      <c r="X31" s="40"/>
      <c r="Y31" s="40"/>
      <c r="Z31" s="28" t="n">
        <v>10000</v>
      </c>
      <c r="AA31" s="40"/>
      <c r="AB31" s="40"/>
      <c r="AC31" s="40"/>
      <c r="AD31" s="40"/>
      <c r="AE31" s="40"/>
      <c r="AF31" s="40"/>
      <c r="AG31" s="40"/>
      <c r="AH31" s="40"/>
      <c r="AI31" s="40"/>
      <c r="AJ31" s="40"/>
      <c r="AK31" s="40"/>
      <c r="AL31" s="40"/>
      <c r="AM31" s="40"/>
      <c r="AN31" s="40"/>
      <c r="AO31" s="40"/>
      <c r="AP31" s="40"/>
      <c r="AQ31" s="28" t="n">
        <v>6946</v>
      </c>
      <c r="AR31" s="28" t="n">
        <v>3246010</v>
      </c>
      <c r="AS31" s="40"/>
      <c r="AT31" s="40"/>
      <c r="AU31" s="40"/>
      <c r="AV31" s="40"/>
      <c r="AW31" s="40"/>
      <c r="AX31" s="40"/>
      <c r="AY31" s="40"/>
      <c r="AZ31" s="40"/>
      <c r="BA31" s="40"/>
      <c r="BB31" s="28" t="n">
        <v>3246010</v>
      </c>
      <c r="BC31" s="40"/>
      <c r="BD31" s="40"/>
      <c r="BE31" s="40"/>
      <c r="BF31" s="40"/>
      <c r="BG31" s="40"/>
      <c r="BH31" s="40"/>
      <c r="BI31" s="40"/>
      <c r="BJ31" s="40"/>
      <c r="BK31" s="40"/>
      <c r="BL31" s="40"/>
      <c r="BM31" s="40"/>
      <c r="BN31" s="40"/>
      <c r="BO31" s="40"/>
      <c r="BP31" s="40"/>
      <c r="BQ31" s="40"/>
      <c r="BR31" s="40"/>
      <c r="BS31" s="40"/>
      <c r="BT31" s="28" t="n">
        <v>338500</v>
      </c>
      <c r="BU31" s="40"/>
      <c r="BV31" s="28" t="n">
        <v>338500</v>
      </c>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272"/>
    </row>
    <row r="32" s="258" customFormat="true" ht="15.4" hidden="false" customHeight="true" outlineLevel="0" collapsed="false">
      <c r="A32" s="293" t="s">
        <v>301</v>
      </c>
      <c r="B32" s="293"/>
      <c r="C32" s="293"/>
      <c r="D32" s="62" t="s">
        <v>116</v>
      </c>
      <c r="E32" s="28" t="n">
        <v>3641456</v>
      </c>
      <c r="F32" s="40"/>
      <c r="G32" s="40"/>
      <c r="H32" s="40"/>
      <c r="I32" s="40"/>
      <c r="J32" s="40"/>
      <c r="K32" s="40"/>
      <c r="L32" s="40"/>
      <c r="M32" s="40"/>
      <c r="N32" s="40"/>
      <c r="O32" s="40"/>
      <c r="P32" s="28" t="n">
        <v>56946</v>
      </c>
      <c r="Q32" s="28" t="n">
        <v>10000</v>
      </c>
      <c r="R32" s="28" t="n">
        <v>20000</v>
      </c>
      <c r="S32" s="28" t="n">
        <v>10000</v>
      </c>
      <c r="T32" s="40"/>
      <c r="U32" s="40"/>
      <c r="V32" s="40"/>
      <c r="W32" s="40"/>
      <c r="X32" s="40"/>
      <c r="Y32" s="40"/>
      <c r="Z32" s="28" t="n">
        <v>10000</v>
      </c>
      <c r="AA32" s="40"/>
      <c r="AB32" s="40"/>
      <c r="AC32" s="40"/>
      <c r="AD32" s="40"/>
      <c r="AE32" s="40"/>
      <c r="AF32" s="40"/>
      <c r="AG32" s="40"/>
      <c r="AH32" s="40"/>
      <c r="AI32" s="40"/>
      <c r="AJ32" s="40"/>
      <c r="AK32" s="40"/>
      <c r="AL32" s="40"/>
      <c r="AM32" s="40"/>
      <c r="AN32" s="40"/>
      <c r="AO32" s="40"/>
      <c r="AP32" s="40"/>
      <c r="AQ32" s="28" t="n">
        <v>6946</v>
      </c>
      <c r="AR32" s="28" t="n">
        <v>3246010</v>
      </c>
      <c r="AS32" s="40"/>
      <c r="AT32" s="40"/>
      <c r="AU32" s="40"/>
      <c r="AV32" s="40"/>
      <c r="AW32" s="40"/>
      <c r="AX32" s="40"/>
      <c r="AY32" s="40"/>
      <c r="AZ32" s="40"/>
      <c r="BA32" s="40"/>
      <c r="BB32" s="28" t="n">
        <v>3246010</v>
      </c>
      <c r="BC32" s="40"/>
      <c r="BD32" s="40"/>
      <c r="BE32" s="40"/>
      <c r="BF32" s="40"/>
      <c r="BG32" s="40"/>
      <c r="BH32" s="40"/>
      <c r="BI32" s="40"/>
      <c r="BJ32" s="40"/>
      <c r="BK32" s="40"/>
      <c r="BL32" s="40"/>
      <c r="BM32" s="40"/>
      <c r="BN32" s="40"/>
      <c r="BO32" s="40"/>
      <c r="BP32" s="40"/>
      <c r="BQ32" s="40"/>
      <c r="BR32" s="40"/>
      <c r="BS32" s="40"/>
      <c r="BT32" s="28" t="n">
        <v>338500</v>
      </c>
      <c r="BU32" s="40"/>
      <c r="BV32" s="28" t="n">
        <v>338500</v>
      </c>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272"/>
    </row>
    <row r="33" s="258" customFormat="true" ht="15.4" hidden="false" customHeight="true" outlineLevel="0" collapsed="false">
      <c r="A33" s="293" t="s">
        <v>117</v>
      </c>
      <c r="B33" s="293"/>
      <c r="C33" s="293"/>
      <c r="D33" s="62" t="s">
        <v>118</v>
      </c>
      <c r="E33" s="28" t="n">
        <v>2349889.83</v>
      </c>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28" t="n">
        <v>2349889.83</v>
      </c>
      <c r="AS33" s="40"/>
      <c r="AT33" s="40"/>
      <c r="AU33" s="40"/>
      <c r="AV33" s="40"/>
      <c r="AW33" s="40"/>
      <c r="AX33" s="40"/>
      <c r="AY33" s="40"/>
      <c r="AZ33" s="40"/>
      <c r="BA33" s="40"/>
      <c r="BB33" s="40"/>
      <c r="BC33" s="28" t="n">
        <v>2349889.83</v>
      </c>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272"/>
    </row>
    <row r="34" s="258" customFormat="true" ht="15.4" hidden="false" customHeight="true" outlineLevel="0" collapsed="false">
      <c r="A34" s="293" t="s">
        <v>302</v>
      </c>
      <c r="B34" s="293"/>
      <c r="C34" s="293"/>
      <c r="D34" s="62" t="s">
        <v>119</v>
      </c>
      <c r="E34" s="28" t="n">
        <v>2349889.83</v>
      </c>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28" t="n">
        <v>2349889.83</v>
      </c>
      <c r="AS34" s="40"/>
      <c r="AT34" s="40"/>
      <c r="AU34" s="40"/>
      <c r="AV34" s="40"/>
      <c r="AW34" s="40"/>
      <c r="AX34" s="40"/>
      <c r="AY34" s="40"/>
      <c r="AZ34" s="40"/>
      <c r="BA34" s="40"/>
      <c r="BB34" s="40"/>
      <c r="BC34" s="28" t="n">
        <v>2349889.83</v>
      </c>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272"/>
    </row>
    <row r="35" s="258" customFormat="true" ht="15.4" hidden="false" customHeight="true" outlineLevel="0" collapsed="false">
      <c r="A35" s="294" t="s">
        <v>303</v>
      </c>
      <c r="B35" s="294"/>
      <c r="C35" s="294"/>
      <c r="D35" s="81" t="s">
        <v>120</v>
      </c>
      <c r="E35" s="46" t="n">
        <v>2349889.83</v>
      </c>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46" t="n">
        <v>2349889.83</v>
      </c>
      <c r="AS35" s="295"/>
      <c r="AT35" s="295"/>
      <c r="AU35" s="295"/>
      <c r="AV35" s="295"/>
      <c r="AW35" s="295"/>
      <c r="AX35" s="295"/>
      <c r="AY35" s="295"/>
      <c r="AZ35" s="295"/>
      <c r="BA35" s="295"/>
      <c r="BB35" s="295"/>
      <c r="BC35" s="46" t="n">
        <v>2349889.83</v>
      </c>
      <c r="BD35" s="295"/>
      <c r="BE35" s="295"/>
      <c r="BF35" s="295"/>
      <c r="BG35" s="295"/>
      <c r="BH35" s="295"/>
      <c r="BI35" s="295"/>
      <c r="BJ35" s="295"/>
      <c r="BK35" s="295"/>
      <c r="BL35" s="295"/>
      <c r="BM35" s="295"/>
      <c r="BN35" s="295"/>
      <c r="BO35" s="295"/>
      <c r="BP35" s="295"/>
      <c r="BQ35" s="295"/>
      <c r="BR35" s="295"/>
      <c r="BS35" s="295"/>
      <c r="BT35" s="295"/>
      <c r="BU35" s="295"/>
      <c r="BV35" s="295"/>
      <c r="BW35" s="295"/>
      <c r="BX35" s="295"/>
      <c r="BY35" s="295"/>
      <c r="BZ35" s="295"/>
      <c r="CA35" s="295"/>
      <c r="CB35" s="295"/>
      <c r="CC35" s="295"/>
      <c r="CD35" s="295"/>
      <c r="CE35" s="295"/>
      <c r="CF35" s="295"/>
      <c r="CG35" s="295"/>
      <c r="CH35" s="295"/>
      <c r="CI35" s="295"/>
      <c r="CJ35" s="295"/>
      <c r="CK35" s="295"/>
      <c r="CL35" s="295"/>
      <c r="CM35" s="295"/>
      <c r="CN35" s="295"/>
      <c r="CO35" s="295"/>
      <c r="CP35" s="295"/>
      <c r="CQ35" s="295"/>
      <c r="CR35" s="295"/>
      <c r="CS35" s="295"/>
      <c r="CT35" s="295"/>
      <c r="CU35" s="296"/>
    </row>
    <row r="36" s="258" customFormat="true" ht="15.4" hidden="false" customHeight="true" outlineLevel="0" collapsed="false">
      <c r="A36" s="281" t="s">
        <v>492</v>
      </c>
      <c r="B36" s="281"/>
      <c r="C36" s="281"/>
      <c r="D36" s="281"/>
      <c r="E36" s="318"/>
      <c r="F36" s="318"/>
      <c r="G36" s="318"/>
      <c r="H36" s="318"/>
      <c r="I36" s="318"/>
      <c r="J36" s="318"/>
      <c r="K36" s="318"/>
      <c r="L36" s="318"/>
      <c r="M36" s="319"/>
      <c r="N36" s="319"/>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N36" s="318"/>
      <c r="BO36" s="318"/>
      <c r="BP36" s="318"/>
      <c r="BQ36" s="318"/>
      <c r="BR36" s="318"/>
      <c r="BS36" s="318"/>
      <c r="BT36" s="318"/>
      <c r="BU36" s="318"/>
      <c r="BV36" s="318"/>
      <c r="BW36" s="318"/>
      <c r="BX36" s="318"/>
      <c r="BY36" s="318"/>
      <c r="BZ36" s="318"/>
      <c r="CA36" s="318"/>
      <c r="CB36" s="318"/>
      <c r="CC36" s="318"/>
      <c r="CD36" s="318"/>
      <c r="CE36" s="318"/>
      <c r="CF36" s="318"/>
      <c r="CG36" s="318"/>
      <c r="CH36" s="318"/>
      <c r="CI36" s="318"/>
      <c r="CJ36" s="318"/>
      <c r="CK36" s="318"/>
      <c r="CL36" s="318"/>
      <c r="CM36" s="318"/>
      <c r="CN36" s="318"/>
      <c r="CO36" s="318"/>
      <c r="CP36" s="318"/>
      <c r="CQ36" s="318"/>
      <c r="CR36" s="318"/>
      <c r="CS36" s="318"/>
      <c r="CT36" s="318"/>
      <c r="CU36" s="318"/>
    </row>
    <row r="38" s="258" customFormat="true" ht="14.25" hidden="false" customHeight="false" outlineLevel="0" collapsed="false">
      <c r="AX38" s="262" t="s">
        <v>493</v>
      </c>
    </row>
  </sheetData>
  <mergeCells count="13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3" min="1" style="258" width="2.74"/>
    <col collapsed="false" customWidth="true" hidden="false" outlineLevel="0" max="4" min="4" style="258" width="26.24"/>
    <col collapsed="false" customWidth="true" hidden="false" outlineLevel="0" max="8" min="5" style="258" width="13.99"/>
    <col collapsed="false" customWidth="true" hidden="false" outlineLevel="0" max="10" min="9" style="258" width="14.99"/>
    <col collapsed="false" customWidth="true" hidden="false" outlineLevel="0" max="20" min="11" style="258" width="13.99"/>
    <col collapsed="false" customWidth="true" hidden="false" outlineLevel="0" max="21" min="21" style="258" width="8.53"/>
    <col collapsed="false" customWidth="false" hidden="false" outlineLevel="0" max="257" min="22" style="258" width="7.99"/>
  </cols>
  <sheetData>
    <row r="1" s="258" customFormat="true" ht="27" hidden="false" customHeight="false" outlineLevel="0" collapsed="false">
      <c r="K1" s="259" t="s">
        <v>494</v>
      </c>
    </row>
    <row r="2" s="258" customFormat="true" ht="14.25" hidden="false" customHeight="false" outlineLevel="0" collapsed="false">
      <c r="T2" s="260" t="s">
        <v>495</v>
      </c>
    </row>
    <row r="3" s="258" customFormat="true" ht="14.25" hidden="false" customHeight="false" outlineLevel="0" collapsed="false">
      <c r="A3" s="261" t="s">
        <v>339</v>
      </c>
      <c r="K3" s="262" t="s">
        <v>340</v>
      </c>
      <c r="T3" s="260" t="s">
        <v>341</v>
      </c>
    </row>
    <row r="4" s="258" customFormat="true" ht="15.4" hidden="false" customHeight="true" outlineLevel="0" collapsed="false">
      <c r="A4" s="315" t="s">
        <v>70</v>
      </c>
      <c r="B4" s="315"/>
      <c r="C4" s="315"/>
      <c r="D4" s="315"/>
      <c r="E4" s="285" t="s">
        <v>327</v>
      </c>
      <c r="F4" s="285"/>
      <c r="G4" s="285"/>
      <c r="H4" s="285" t="s">
        <v>316</v>
      </c>
      <c r="I4" s="285"/>
      <c r="J4" s="285"/>
      <c r="K4" s="285" t="s">
        <v>317</v>
      </c>
      <c r="L4" s="285"/>
      <c r="M4" s="285"/>
      <c r="N4" s="285"/>
      <c r="O4" s="285"/>
      <c r="P4" s="286" t="s">
        <v>328</v>
      </c>
      <c r="Q4" s="286"/>
      <c r="R4" s="286"/>
      <c r="S4" s="286"/>
      <c r="T4" s="286"/>
    </row>
    <row r="5" s="258" customFormat="true" ht="15.4" hidden="false" customHeight="true" outlineLevel="0" collapsed="false">
      <c r="A5" s="287" t="s">
        <v>475</v>
      </c>
      <c r="B5" s="287"/>
      <c r="C5" s="287"/>
      <c r="D5" s="304" t="s">
        <v>81</v>
      </c>
      <c r="E5" s="304" t="s">
        <v>71</v>
      </c>
      <c r="F5" s="304" t="s">
        <v>496</v>
      </c>
      <c r="G5" s="304" t="s">
        <v>497</v>
      </c>
      <c r="H5" s="304" t="s">
        <v>71</v>
      </c>
      <c r="I5" s="304" t="s">
        <v>123</v>
      </c>
      <c r="J5" s="304" t="s">
        <v>124</v>
      </c>
      <c r="K5" s="304" t="s">
        <v>71</v>
      </c>
      <c r="L5" s="304" t="s">
        <v>123</v>
      </c>
      <c r="M5" s="304"/>
      <c r="N5" s="304"/>
      <c r="O5" s="304" t="s">
        <v>124</v>
      </c>
      <c r="P5" s="304" t="s">
        <v>71</v>
      </c>
      <c r="Q5" s="304" t="s">
        <v>496</v>
      </c>
      <c r="R5" s="317" t="s">
        <v>497</v>
      </c>
      <c r="S5" s="317"/>
      <c r="T5" s="317"/>
    </row>
    <row r="6" s="258" customFormat="true" ht="13.85" hidden="false" customHeight="true" outlineLevel="0" collapsed="false">
      <c r="A6" s="287"/>
      <c r="B6" s="287"/>
      <c r="C6" s="287"/>
      <c r="D6" s="304"/>
      <c r="E6" s="304"/>
      <c r="F6" s="304"/>
      <c r="G6" s="304"/>
      <c r="H6" s="304"/>
      <c r="I6" s="304"/>
      <c r="J6" s="304"/>
      <c r="K6" s="304"/>
      <c r="L6" s="304" t="s">
        <v>82</v>
      </c>
      <c r="M6" s="304" t="s">
        <v>309</v>
      </c>
      <c r="N6" s="304" t="s">
        <v>498</v>
      </c>
      <c r="O6" s="304"/>
      <c r="P6" s="304"/>
      <c r="Q6" s="304"/>
      <c r="R6" s="304" t="s">
        <v>82</v>
      </c>
      <c r="S6" s="304" t="s">
        <v>499</v>
      </c>
      <c r="T6" s="317" t="s">
        <v>500</v>
      </c>
    </row>
    <row r="7" s="258" customFormat="true" ht="30.75" hidden="false" customHeight="true" outlineLevel="0" collapsed="false">
      <c r="A7" s="287"/>
      <c r="B7" s="287"/>
      <c r="C7" s="287"/>
      <c r="D7" s="304"/>
      <c r="E7" s="304"/>
      <c r="F7" s="304"/>
      <c r="G7" s="304"/>
      <c r="H7" s="304"/>
      <c r="I7" s="304"/>
      <c r="J7" s="304"/>
      <c r="K7" s="304"/>
      <c r="L7" s="304"/>
      <c r="M7" s="304"/>
      <c r="N7" s="304"/>
      <c r="O7" s="304"/>
      <c r="P7" s="304"/>
      <c r="Q7" s="304"/>
      <c r="R7" s="304"/>
      <c r="S7" s="304"/>
      <c r="T7" s="317"/>
    </row>
    <row r="8" s="258" customFormat="true" ht="15.4" hidden="false" customHeight="true" outlineLevel="0" collapsed="false">
      <c r="A8" s="287" t="s">
        <v>83</v>
      </c>
      <c r="B8" s="304" t="s">
        <v>84</v>
      </c>
      <c r="C8" s="304" t="s">
        <v>85</v>
      </c>
      <c r="D8" s="304" t="s">
        <v>349</v>
      </c>
      <c r="E8" s="268" t="s">
        <v>350</v>
      </c>
      <c r="F8" s="268" t="s">
        <v>351</v>
      </c>
      <c r="G8" s="268" t="s">
        <v>352</v>
      </c>
      <c r="H8" s="268" t="s">
        <v>353</v>
      </c>
      <c r="I8" s="268" t="s">
        <v>354</v>
      </c>
      <c r="J8" s="268" t="s">
        <v>355</v>
      </c>
      <c r="K8" s="268" t="s">
        <v>356</v>
      </c>
      <c r="L8" s="268" t="s">
        <v>357</v>
      </c>
      <c r="M8" s="268" t="s">
        <v>358</v>
      </c>
      <c r="N8" s="268" t="s">
        <v>207</v>
      </c>
      <c r="O8" s="268" t="s">
        <v>178</v>
      </c>
      <c r="P8" s="268" t="s">
        <v>180</v>
      </c>
      <c r="Q8" s="268" t="s">
        <v>182</v>
      </c>
      <c r="R8" s="268" t="s">
        <v>184</v>
      </c>
      <c r="S8" s="268" t="s">
        <v>186</v>
      </c>
      <c r="T8" s="269" t="s">
        <v>188</v>
      </c>
    </row>
    <row r="9" s="258" customFormat="true" ht="15.4" hidden="false" customHeight="true" outlineLevel="0" collapsed="false">
      <c r="A9" s="287"/>
      <c r="B9" s="304"/>
      <c r="C9" s="304"/>
      <c r="D9" s="304" t="s">
        <v>71</v>
      </c>
      <c r="E9" s="28" t="n">
        <v>15582640.6</v>
      </c>
      <c r="F9" s="40"/>
      <c r="G9" s="28" t="n">
        <v>15582640.6</v>
      </c>
      <c r="H9" s="28" t="n">
        <v>51975500</v>
      </c>
      <c r="I9" s="28" t="n">
        <v>41284800</v>
      </c>
      <c r="J9" s="28" t="n">
        <v>10690700</v>
      </c>
      <c r="K9" s="28" t="n">
        <v>53783809.89</v>
      </c>
      <c r="L9" s="28" t="n">
        <v>39911471.9</v>
      </c>
      <c r="M9" s="28" t="n">
        <v>37627806.94</v>
      </c>
      <c r="N9" s="28" t="n">
        <v>2283664.96</v>
      </c>
      <c r="O9" s="28" t="n">
        <v>13872337.99</v>
      </c>
      <c r="P9" s="28" t="n">
        <v>13774330.71</v>
      </c>
      <c r="Q9" s="28" t="n">
        <v>1373328.1</v>
      </c>
      <c r="R9" s="28" t="n">
        <v>12401002.61</v>
      </c>
      <c r="S9" s="28" t="n">
        <v>12401002.61</v>
      </c>
      <c r="T9" s="272"/>
    </row>
    <row r="10" s="258" customFormat="true" ht="15.4" hidden="false" customHeight="true" outlineLevel="0" collapsed="false">
      <c r="A10" s="293" t="s">
        <v>128</v>
      </c>
      <c r="B10" s="293"/>
      <c r="C10" s="293"/>
      <c r="D10" s="62" t="s">
        <v>86</v>
      </c>
      <c r="E10" s="40"/>
      <c r="F10" s="40"/>
      <c r="G10" s="40"/>
      <c r="H10" s="28" t="n">
        <v>4260912.04</v>
      </c>
      <c r="I10" s="28" t="n">
        <v>4260912.04</v>
      </c>
      <c r="J10" s="40"/>
      <c r="K10" s="28" t="n">
        <v>4260912.04</v>
      </c>
      <c r="L10" s="28" t="n">
        <v>4260912.04</v>
      </c>
      <c r="M10" s="28" t="n">
        <v>4260912.04</v>
      </c>
      <c r="N10" s="40"/>
      <c r="O10" s="40"/>
      <c r="P10" s="40"/>
      <c r="Q10" s="40"/>
      <c r="R10" s="40"/>
      <c r="S10" s="40"/>
      <c r="T10" s="272"/>
    </row>
    <row r="11" s="258" customFormat="true" ht="15.4" hidden="false" customHeight="true" outlineLevel="0" collapsed="false">
      <c r="A11" s="293" t="s">
        <v>286</v>
      </c>
      <c r="B11" s="293"/>
      <c r="C11" s="293"/>
      <c r="D11" s="62" t="s">
        <v>88</v>
      </c>
      <c r="E11" s="40"/>
      <c r="F11" s="40"/>
      <c r="G11" s="40"/>
      <c r="H11" s="28" t="n">
        <v>4260912.04</v>
      </c>
      <c r="I11" s="28" t="n">
        <v>4260912.04</v>
      </c>
      <c r="J11" s="40"/>
      <c r="K11" s="28" t="n">
        <v>4260912.04</v>
      </c>
      <c r="L11" s="28" t="n">
        <v>4260912.04</v>
      </c>
      <c r="M11" s="28" t="n">
        <v>4260912.04</v>
      </c>
      <c r="N11" s="40"/>
      <c r="O11" s="40"/>
      <c r="P11" s="40"/>
      <c r="Q11" s="40"/>
      <c r="R11" s="40"/>
      <c r="S11" s="40"/>
      <c r="T11" s="272"/>
    </row>
    <row r="12" s="258" customFormat="true" ht="15.4" hidden="false" customHeight="true" outlineLevel="0" collapsed="false">
      <c r="A12" s="293" t="s">
        <v>287</v>
      </c>
      <c r="B12" s="293"/>
      <c r="C12" s="293"/>
      <c r="D12" s="62" t="s">
        <v>89</v>
      </c>
      <c r="E12" s="40"/>
      <c r="F12" s="40"/>
      <c r="G12" s="40"/>
      <c r="H12" s="28" t="n">
        <v>4260912.04</v>
      </c>
      <c r="I12" s="28" t="n">
        <v>4260912.04</v>
      </c>
      <c r="J12" s="40"/>
      <c r="K12" s="28" t="n">
        <v>4260912.04</v>
      </c>
      <c r="L12" s="28" t="n">
        <v>4260912.04</v>
      </c>
      <c r="M12" s="28" t="n">
        <v>4260912.04</v>
      </c>
      <c r="N12" s="40"/>
      <c r="O12" s="40"/>
      <c r="P12" s="40"/>
      <c r="Q12" s="40"/>
      <c r="R12" s="40"/>
      <c r="S12" s="40"/>
      <c r="T12" s="272"/>
    </row>
    <row r="13" s="258" customFormat="true" ht="15.4" hidden="false" customHeight="true" outlineLevel="0" collapsed="false">
      <c r="A13" s="293" t="s">
        <v>129</v>
      </c>
      <c r="B13" s="293"/>
      <c r="C13" s="293"/>
      <c r="D13" s="62" t="s">
        <v>90</v>
      </c>
      <c r="E13" s="40"/>
      <c r="F13" s="40"/>
      <c r="G13" s="40"/>
      <c r="H13" s="28" t="n">
        <v>2045671.07</v>
      </c>
      <c r="I13" s="28" t="n">
        <v>2045671.07</v>
      </c>
      <c r="J13" s="40"/>
      <c r="K13" s="28" t="n">
        <v>2045671.07</v>
      </c>
      <c r="L13" s="28" t="n">
        <v>2045671.07</v>
      </c>
      <c r="M13" s="28" t="n">
        <v>2045671.07</v>
      </c>
      <c r="N13" s="40"/>
      <c r="O13" s="40"/>
      <c r="P13" s="40"/>
      <c r="Q13" s="40"/>
      <c r="R13" s="40"/>
      <c r="S13" s="40"/>
      <c r="T13" s="272"/>
    </row>
    <row r="14" s="258" customFormat="true" ht="15.4" hidden="false" customHeight="true" outlineLevel="0" collapsed="false">
      <c r="A14" s="293" t="s">
        <v>288</v>
      </c>
      <c r="B14" s="293"/>
      <c r="C14" s="293"/>
      <c r="D14" s="62" t="s">
        <v>92</v>
      </c>
      <c r="E14" s="40"/>
      <c r="F14" s="40"/>
      <c r="G14" s="40"/>
      <c r="H14" s="28" t="n">
        <v>2045671.07</v>
      </c>
      <c r="I14" s="28" t="n">
        <v>2045671.07</v>
      </c>
      <c r="J14" s="40"/>
      <c r="K14" s="28" t="n">
        <v>2045671.07</v>
      </c>
      <c r="L14" s="28" t="n">
        <v>2045671.07</v>
      </c>
      <c r="M14" s="28" t="n">
        <v>2045671.07</v>
      </c>
      <c r="N14" s="40"/>
      <c r="O14" s="40"/>
      <c r="P14" s="40"/>
      <c r="Q14" s="40"/>
      <c r="R14" s="40"/>
      <c r="S14" s="40"/>
      <c r="T14" s="272"/>
    </row>
    <row r="15" s="258" customFormat="true" ht="15.4" hidden="false" customHeight="true" outlineLevel="0" collapsed="false">
      <c r="A15" s="293" t="s">
        <v>289</v>
      </c>
      <c r="B15" s="293"/>
      <c r="C15" s="293"/>
      <c r="D15" s="62" t="s">
        <v>94</v>
      </c>
      <c r="E15" s="40"/>
      <c r="F15" s="40"/>
      <c r="G15" s="40"/>
      <c r="H15" s="28" t="n">
        <v>2045671.07</v>
      </c>
      <c r="I15" s="28" t="n">
        <v>2045671.07</v>
      </c>
      <c r="J15" s="40"/>
      <c r="K15" s="28" t="n">
        <v>2045671.07</v>
      </c>
      <c r="L15" s="28" t="n">
        <v>2045671.07</v>
      </c>
      <c r="M15" s="28" t="n">
        <v>2045671.07</v>
      </c>
      <c r="N15" s="40"/>
      <c r="O15" s="40"/>
      <c r="P15" s="40"/>
      <c r="Q15" s="40"/>
      <c r="R15" s="40"/>
      <c r="S15" s="40"/>
      <c r="T15" s="272"/>
    </row>
    <row r="16" s="258" customFormat="true" ht="15.4" hidden="false" customHeight="true" outlineLevel="0" collapsed="false">
      <c r="A16" s="293" t="s">
        <v>130</v>
      </c>
      <c r="B16" s="293"/>
      <c r="C16" s="293"/>
      <c r="D16" s="62" t="s">
        <v>103</v>
      </c>
      <c r="E16" s="28" t="n">
        <v>10669240.6</v>
      </c>
      <c r="F16" s="40"/>
      <c r="G16" s="28" t="n">
        <v>10669240.6</v>
      </c>
      <c r="H16" s="28" t="n">
        <v>39819027.06</v>
      </c>
      <c r="I16" s="28" t="n">
        <v>32628327.06</v>
      </c>
      <c r="J16" s="28" t="n">
        <v>7190700</v>
      </c>
      <c r="K16" s="28" t="n">
        <v>41485880.95</v>
      </c>
      <c r="L16" s="28" t="n">
        <v>31254998.96</v>
      </c>
      <c r="M16" s="28" t="n">
        <v>28971334</v>
      </c>
      <c r="N16" s="28" t="n">
        <v>2283664.96</v>
      </c>
      <c r="O16" s="28" t="n">
        <v>10230881.99</v>
      </c>
      <c r="P16" s="28" t="n">
        <v>9002386.71</v>
      </c>
      <c r="Q16" s="28" t="n">
        <v>1373328.1</v>
      </c>
      <c r="R16" s="28" t="n">
        <v>7629058.61</v>
      </c>
      <c r="S16" s="28" t="n">
        <v>7629058.61</v>
      </c>
      <c r="T16" s="272"/>
    </row>
    <row r="17" s="258" customFormat="true" ht="15.4" hidden="false" customHeight="true" outlineLevel="0" collapsed="false">
      <c r="A17" s="293" t="s">
        <v>290</v>
      </c>
      <c r="B17" s="293"/>
      <c r="C17" s="293"/>
      <c r="D17" s="62" t="s">
        <v>104</v>
      </c>
      <c r="E17" s="28" t="n">
        <v>10369240.6</v>
      </c>
      <c r="F17" s="40"/>
      <c r="G17" s="28" t="n">
        <v>10369240.6</v>
      </c>
      <c r="H17" s="28" t="n">
        <v>39819027.06</v>
      </c>
      <c r="I17" s="28" t="n">
        <v>32628327.06</v>
      </c>
      <c r="J17" s="28" t="n">
        <v>7190700</v>
      </c>
      <c r="K17" s="28" t="n">
        <v>41185880.95</v>
      </c>
      <c r="L17" s="28" t="n">
        <v>31254998.96</v>
      </c>
      <c r="M17" s="28" t="n">
        <v>28971334</v>
      </c>
      <c r="N17" s="28" t="n">
        <v>2283664.96</v>
      </c>
      <c r="O17" s="28" t="n">
        <v>9930881.99</v>
      </c>
      <c r="P17" s="28" t="n">
        <v>9002386.71</v>
      </c>
      <c r="Q17" s="28" t="n">
        <v>1373328.1</v>
      </c>
      <c r="R17" s="28" t="n">
        <v>7629058.61</v>
      </c>
      <c r="S17" s="28" t="n">
        <v>7629058.61</v>
      </c>
      <c r="T17" s="272"/>
    </row>
    <row r="18" s="258" customFormat="true" ht="15.4" hidden="false" customHeight="true" outlineLevel="0" collapsed="false">
      <c r="A18" s="293" t="s">
        <v>291</v>
      </c>
      <c r="B18" s="293"/>
      <c r="C18" s="293"/>
      <c r="D18" s="62" t="s">
        <v>105</v>
      </c>
      <c r="E18" s="40"/>
      <c r="F18" s="40"/>
      <c r="G18" s="40"/>
      <c r="H18" s="28" t="n">
        <v>9510039.65</v>
      </c>
      <c r="I18" s="28" t="n">
        <v>9510039.65</v>
      </c>
      <c r="J18" s="40"/>
      <c r="K18" s="28" t="n">
        <v>8136711.55</v>
      </c>
      <c r="L18" s="28" t="n">
        <v>8136711.55</v>
      </c>
      <c r="M18" s="28" t="n">
        <v>7220348</v>
      </c>
      <c r="N18" s="28" t="n">
        <v>916363.55</v>
      </c>
      <c r="O18" s="40"/>
      <c r="P18" s="28" t="n">
        <v>1373328.1</v>
      </c>
      <c r="Q18" s="28" t="n">
        <v>1373328.1</v>
      </c>
      <c r="R18" s="40"/>
      <c r="S18" s="40"/>
      <c r="T18" s="272"/>
    </row>
    <row r="19" s="258" customFormat="true" ht="15.4" hidden="false" customHeight="true" outlineLevel="0" collapsed="false">
      <c r="A19" s="293" t="s">
        <v>292</v>
      </c>
      <c r="B19" s="293"/>
      <c r="C19" s="293"/>
      <c r="D19" s="62" t="s">
        <v>107</v>
      </c>
      <c r="E19" s="40"/>
      <c r="F19" s="40"/>
      <c r="G19" s="40"/>
      <c r="H19" s="28" t="n">
        <v>2190000</v>
      </c>
      <c r="I19" s="40"/>
      <c r="J19" s="28" t="n">
        <v>2190000</v>
      </c>
      <c r="K19" s="28" t="n">
        <v>1726385.2</v>
      </c>
      <c r="L19" s="40"/>
      <c r="M19" s="40"/>
      <c r="N19" s="40"/>
      <c r="O19" s="28" t="n">
        <v>1726385.2</v>
      </c>
      <c r="P19" s="28" t="n">
        <v>463614.8</v>
      </c>
      <c r="Q19" s="40"/>
      <c r="R19" s="28" t="n">
        <v>463614.8</v>
      </c>
      <c r="S19" s="28" t="n">
        <v>463614.8</v>
      </c>
      <c r="T19" s="272"/>
    </row>
    <row r="20" s="258" customFormat="true" ht="15.4" hidden="false" customHeight="true" outlineLevel="0" collapsed="false">
      <c r="A20" s="293" t="s">
        <v>293</v>
      </c>
      <c r="B20" s="293"/>
      <c r="C20" s="293"/>
      <c r="D20" s="62" t="s">
        <v>109</v>
      </c>
      <c r="E20" s="40"/>
      <c r="F20" s="40"/>
      <c r="G20" s="40"/>
      <c r="H20" s="28" t="n">
        <v>23118287.41</v>
      </c>
      <c r="I20" s="28" t="n">
        <v>23118287.41</v>
      </c>
      <c r="J20" s="40"/>
      <c r="K20" s="28" t="n">
        <v>23118287.41</v>
      </c>
      <c r="L20" s="28" t="n">
        <v>23118287.41</v>
      </c>
      <c r="M20" s="28" t="n">
        <v>21750986</v>
      </c>
      <c r="N20" s="28" t="n">
        <v>1367301.41</v>
      </c>
      <c r="O20" s="40"/>
      <c r="P20" s="40"/>
      <c r="Q20" s="40"/>
      <c r="R20" s="40"/>
      <c r="S20" s="40"/>
      <c r="T20" s="272"/>
    </row>
    <row r="21" s="258" customFormat="true" ht="15.4" hidden="false" customHeight="true" outlineLevel="0" collapsed="false">
      <c r="A21" s="293" t="s">
        <v>294</v>
      </c>
      <c r="B21" s="293"/>
      <c r="C21" s="293"/>
      <c r="D21" s="62" t="s">
        <v>132</v>
      </c>
      <c r="E21" s="28" t="n">
        <v>472763</v>
      </c>
      <c r="F21" s="40"/>
      <c r="G21" s="28" t="n">
        <v>472763</v>
      </c>
      <c r="H21" s="40"/>
      <c r="I21" s="40"/>
      <c r="J21" s="40"/>
      <c r="K21" s="28" t="n">
        <v>174532.1</v>
      </c>
      <c r="L21" s="40"/>
      <c r="M21" s="40"/>
      <c r="N21" s="40"/>
      <c r="O21" s="28" t="n">
        <v>174532.1</v>
      </c>
      <c r="P21" s="28" t="n">
        <v>298230.9</v>
      </c>
      <c r="Q21" s="40"/>
      <c r="R21" s="28" t="n">
        <v>298230.9</v>
      </c>
      <c r="S21" s="28" t="n">
        <v>298230.9</v>
      </c>
      <c r="T21" s="272"/>
    </row>
    <row r="22" s="258" customFormat="true" ht="15.4" hidden="false" customHeight="true" outlineLevel="0" collapsed="false">
      <c r="A22" s="293" t="s">
        <v>295</v>
      </c>
      <c r="B22" s="293"/>
      <c r="C22" s="293"/>
      <c r="D22" s="62" t="s">
        <v>110</v>
      </c>
      <c r="E22" s="40"/>
      <c r="F22" s="40"/>
      <c r="G22" s="40"/>
      <c r="H22" s="28" t="n">
        <v>2018300</v>
      </c>
      <c r="I22" s="40"/>
      <c r="J22" s="28" t="n">
        <v>2018300</v>
      </c>
      <c r="K22" s="28" t="n">
        <v>1206335.99</v>
      </c>
      <c r="L22" s="40"/>
      <c r="M22" s="40"/>
      <c r="N22" s="40"/>
      <c r="O22" s="28" t="n">
        <v>1206335.99</v>
      </c>
      <c r="P22" s="28" t="n">
        <v>811964.01</v>
      </c>
      <c r="Q22" s="40"/>
      <c r="R22" s="28" t="n">
        <v>811964.01</v>
      </c>
      <c r="S22" s="28" t="n">
        <v>811964.01</v>
      </c>
      <c r="T22" s="272"/>
    </row>
    <row r="23" s="258" customFormat="true" ht="15.4" hidden="false" customHeight="true" outlineLevel="0" collapsed="false">
      <c r="A23" s="293" t="s">
        <v>296</v>
      </c>
      <c r="B23" s="293"/>
      <c r="C23" s="293"/>
      <c r="D23" s="62" t="s">
        <v>112</v>
      </c>
      <c r="E23" s="40"/>
      <c r="F23" s="40"/>
      <c r="G23" s="40"/>
      <c r="H23" s="28" t="n">
        <v>200000</v>
      </c>
      <c r="I23" s="40"/>
      <c r="J23" s="28" t="n">
        <v>200000</v>
      </c>
      <c r="K23" s="28" t="n">
        <v>37411.5</v>
      </c>
      <c r="L23" s="40"/>
      <c r="M23" s="40"/>
      <c r="N23" s="40"/>
      <c r="O23" s="28" t="n">
        <v>37411.5</v>
      </c>
      <c r="P23" s="28" t="n">
        <v>162588.5</v>
      </c>
      <c r="Q23" s="40"/>
      <c r="R23" s="28" t="n">
        <v>162588.5</v>
      </c>
      <c r="S23" s="28" t="n">
        <v>162588.5</v>
      </c>
      <c r="T23" s="272"/>
    </row>
    <row r="24" s="258" customFormat="true" ht="15.4" hidden="false" customHeight="true" outlineLevel="0" collapsed="false">
      <c r="A24" s="293" t="s">
        <v>318</v>
      </c>
      <c r="B24" s="293"/>
      <c r="C24" s="293"/>
      <c r="D24" s="62" t="s">
        <v>218</v>
      </c>
      <c r="E24" s="28" t="n">
        <v>631</v>
      </c>
      <c r="F24" s="40"/>
      <c r="G24" s="28" t="n">
        <v>631</v>
      </c>
      <c r="H24" s="40"/>
      <c r="I24" s="40"/>
      <c r="J24" s="40"/>
      <c r="K24" s="40"/>
      <c r="L24" s="40"/>
      <c r="M24" s="40"/>
      <c r="N24" s="40"/>
      <c r="O24" s="40"/>
      <c r="P24" s="28" t="n">
        <v>631</v>
      </c>
      <c r="Q24" s="40"/>
      <c r="R24" s="28" t="n">
        <v>631</v>
      </c>
      <c r="S24" s="28" t="n">
        <v>631</v>
      </c>
      <c r="T24" s="272"/>
    </row>
    <row r="25" s="258" customFormat="true" ht="15.4" hidden="false" customHeight="true" outlineLevel="0" collapsed="false">
      <c r="A25" s="293" t="s">
        <v>297</v>
      </c>
      <c r="B25" s="293"/>
      <c r="C25" s="293"/>
      <c r="D25" s="62" t="s">
        <v>113</v>
      </c>
      <c r="E25" s="28" t="n">
        <v>9895846.6</v>
      </c>
      <c r="F25" s="40"/>
      <c r="G25" s="28" t="n">
        <v>9895846.6</v>
      </c>
      <c r="H25" s="28" t="n">
        <v>2782400</v>
      </c>
      <c r="I25" s="40"/>
      <c r="J25" s="28" t="n">
        <v>2782400</v>
      </c>
      <c r="K25" s="28" t="n">
        <v>6786217.2</v>
      </c>
      <c r="L25" s="40"/>
      <c r="M25" s="40"/>
      <c r="N25" s="40"/>
      <c r="O25" s="28" t="n">
        <v>6786217.2</v>
      </c>
      <c r="P25" s="28" t="n">
        <v>5892029.4</v>
      </c>
      <c r="Q25" s="40"/>
      <c r="R25" s="28" t="n">
        <v>5892029.4</v>
      </c>
      <c r="S25" s="28" t="n">
        <v>5892029.4</v>
      </c>
      <c r="T25" s="272"/>
    </row>
    <row r="26" s="258" customFormat="true" ht="15.4" hidden="false" customHeight="true" outlineLevel="0" collapsed="false">
      <c r="A26" s="293" t="s">
        <v>298</v>
      </c>
      <c r="B26" s="293"/>
      <c r="C26" s="293"/>
      <c r="D26" s="62" t="s">
        <v>133</v>
      </c>
      <c r="E26" s="28" t="n">
        <v>300000</v>
      </c>
      <c r="F26" s="40"/>
      <c r="G26" s="28" t="n">
        <v>300000</v>
      </c>
      <c r="H26" s="40"/>
      <c r="I26" s="40"/>
      <c r="J26" s="40"/>
      <c r="K26" s="28" t="n">
        <v>300000</v>
      </c>
      <c r="L26" s="40"/>
      <c r="M26" s="40"/>
      <c r="N26" s="40"/>
      <c r="O26" s="28" t="n">
        <v>300000</v>
      </c>
      <c r="P26" s="40"/>
      <c r="Q26" s="40"/>
      <c r="R26" s="40"/>
      <c r="S26" s="40"/>
      <c r="T26" s="272"/>
    </row>
    <row r="27" s="258" customFormat="true" ht="15.4" hidden="false" customHeight="true" outlineLevel="0" collapsed="false">
      <c r="A27" s="293" t="s">
        <v>299</v>
      </c>
      <c r="B27" s="293"/>
      <c r="C27" s="293"/>
      <c r="D27" s="62" t="s">
        <v>134</v>
      </c>
      <c r="E27" s="28" t="n">
        <v>300000</v>
      </c>
      <c r="F27" s="40"/>
      <c r="G27" s="28" t="n">
        <v>300000</v>
      </c>
      <c r="H27" s="40"/>
      <c r="I27" s="40"/>
      <c r="J27" s="40"/>
      <c r="K27" s="28" t="n">
        <v>300000</v>
      </c>
      <c r="L27" s="40"/>
      <c r="M27" s="40"/>
      <c r="N27" s="40"/>
      <c r="O27" s="28" t="n">
        <v>300000</v>
      </c>
      <c r="P27" s="40"/>
      <c r="Q27" s="40"/>
      <c r="R27" s="40"/>
      <c r="S27" s="40"/>
      <c r="T27" s="272"/>
    </row>
    <row r="28" s="258" customFormat="true" ht="15.4" hidden="false" customHeight="true" outlineLevel="0" collapsed="false">
      <c r="A28" s="293" t="s">
        <v>219</v>
      </c>
      <c r="B28" s="293"/>
      <c r="C28" s="293"/>
      <c r="D28" s="62" t="s">
        <v>114</v>
      </c>
      <c r="E28" s="28" t="n">
        <v>4913400</v>
      </c>
      <c r="F28" s="40"/>
      <c r="G28" s="28" t="n">
        <v>4913400</v>
      </c>
      <c r="H28" s="28" t="n">
        <v>3500000</v>
      </c>
      <c r="I28" s="40"/>
      <c r="J28" s="28" t="n">
        <v>3500000</v>
      </c>
      <c r="K28" s="28" t="n">
        <v>3641456</v>
      </c>
      <c r="L28" s="40"/>
      <c r="M28" s="40"/>
      <c r="N28" s="40"/>
      <c r="O28" s="28" t="n">
        <v>3641456</v>
      </c>
      <c r="P28" s="28" t="n">
        <v>4771944</v>
      </c>
      <c r="Q28" s="40"/>
      <c r="R28" s="28" t="n">
        <v>4771944</v>
      </c>
      <c r="S28" s="28" t="n">
        <v>4771944</v>
      </c>
      <c r="T28" s="272"/>
    </row>
    <row r="29" s="258" customFormat="true" ht="15.4" hidden="false" customHeight="true" outlineLevel="0" collapsed="false">
      <c r="A29" s="293" t="s">
        <v>300</v>
      </c>
      <c r="B29" s="293"/>
      <c r="C29" s="293"/>
      <c r="D29" s="62" t="s">
        <v>115</v>
      </c>
      <c r="E29" s="28" t="n">
        <v>4913400</v>
      </c>
      <c r="F29" s="40"/>
      <c r="G29" s="28" t="n">
        <v>4913400</v>
      </c>
      <c r="H29" s="28" t="n">
        <v>3500000</v>
      </c>
      <c r="I29" s="40"/>
      <c r="J29" s="28" t="n">
        <v>3500000</v>
      </c>
      <c r="K29" s="28" t="n">
        <v>3641456</v>
      </c>
      <c r="L29" s="40"/>
      <c r="M29" s="40"/>
      <c r="N29" s="40"/>
      <c r="O29" s="28" t="n">
        <v>3641456</v>
      </c>
      <c r="P29" s="28" t="n">
        <v>4771944</v>
      </c>
      <c r="Q29" s="40"/>
      <c r="R29" s="28" t="n">
        <v>4771944</v>
      </c>
      <c r="S29" s="28" t="n">
        <v>4771944</v>
      </c>
      <c r="T29" s="272"/>
    </row>
    <row r="30" s="258" customFormat="true" ht="15.4" hidden="false" customHeight="true" outlineLevel="0" collapsed="false">
      <c r="A30" s="293" t="s">
        <v>301</v>
      </c>
      <c r="B30" s="293"/>
      <c r="C30" s="293"/>
      <c r="D30" s="62" t="s">
        <v>116</v>
      </c>
      <c r="E30" s="28" t="n">
        <v>4913400</v>
      </c>
      <c r="F30" s="40"/>
      <c r="G30" s="28" t="n">
        <v>4913400</v>
      </c>
      <c r="H30" s="28" t="n">
        <v>3500000</v>
      </c>
      <c r="I30" s="40"/>
      <c r="J30" s="28" t="n">
        <v>3500000</v>
      </c>
      <c r="K30" s="28" t="n">
        <v>3641456</v>
      </c>
      <c r="L30" s="40"/>
      <c r="M30" s="40"/>
      <c r="N30" s="40"/>
      <c r="O30" s="28" t="n">
        <v>3641456</v>
      </c>
      <c r="P30" s="28" t="n">
        <v>4771944</v>
      </c>
      <c r="Q30" s="40"/>
      <c r="R30" s="28" t="n">
        <v>4771944</v>
      </c>
      <c r="S30" s="28" t="n">
        <v>4771944</v>
      </c>
      <c r="T30" s="272"/>
    </row>
    <row r="31" s="258" customFormat="true" ht="15.4" hidden="false" customHeight="true" outlineLevel="0" collapsed="false">
      <c r="A31" s="293" t="s">
        <v>117</v>
      </c>
      <c r="B31" s="293"/>
      <c r="C31" s="293"/>
      <c r="D31" s="62" t="s">
        <v>118</v>
      </c>
      <c r="E31" s="40"/>
      <c r="F31" s="40"/>
      <c r="G31" s="40"/>
      <c r="H31" s="28" t="n">
        <v>2349889.83</v>
      </c>
      <c r="I31" s="28" t="n">
        <v>2349889.83</v>
      </c>
      <c r="J31" s="40"/>
      <c r="K31" s="28" t="n">
        <v>2349889.83</v>
      </c>
      <c r="L31" s="28" t="n">
        <v>2349889.83</v>
      </c>
      <c r="M31" s="28" t="n">
        <v>2349889.83</v>
      </c>
      <c r="N31" s="40"/>
      <c r="O31" s="40"/>
      <c r="P31" s="40"/>
      <c r="Q31" s="40"/>
      <c r="R31" s="40"/>
      <c r="S31" s="40"/>
      <c r="T31" s="272"/>
    </row>
    <row r="32" s="258" customFormat="true" ht="15.4" hidden="false" customHeight="true" outlineLevel="0" collapsed="false">
      <c r="A32" s="293" t="s">
        <v>302</v>
      </c>
      <c r="B32" s="293"/>
      <c r="C32" s="293"/>
      <c r="D32" s="62" t="s">
        <v>119</v>
      </c>
      <c r="E32" s="40"/>
      <c r="F32" s="40"/>
      <c r="G32" s="40"/>
      <c r="H32" s="28" t="n">
        <v>2349889.83</v>
      </c>
      <c r="I32" s="28" t="n">
        <v>2349889.83</v>
      </c>
      <c r="J32" s="40"/>
      <c r="K32" s="28" t="n">
        <v>2349889.83</v>
      </c>
      <c r="L32" s="28" t="n">
        <v>2349889.83</v>
      </c>
      <c r="M32" s="28" t="n">
        <v>2349889.83</v>
      </c>
      <c r="N32" s="40"/>
      <c r="O32" s="40"/>
      <c r="P32" s="40"/>
      <c r="Q32" s="40"/>
      <c r="R32" s="40"/>
      <c r="S32" s="40"/>
      <c r="T32" s="272"/>
    </row>
    <row r="33" s="258" customFormat="true" ht="15.4" hidden="false" customHeight="true" outlineLevel="0" collapsed="false">
      <c r="A33" s="294" t="s">
        <v>303</v>
      </c>
      <c r="B33" s="294"/>
      <c r="C33" s="294"/>
      <c r="D33" s="81" t="s">
        <v>120</v>
      </c>
      <c r="E33" s="295"/>
      <c r="F33" s="295"/>
      <c r="G33" s="295"/>
      <c r="H33" s="46" t="n">
        <v>2349889.83</v>
      </c>
      <c r="I33" s="46" t="n">
        <v>2349889.83</v>
      </c>
      <c r="J33" s="295"/>
      <c r="K33" s="46" t="n">
        <v>2349889.83</v>
      </c>
      <c r="L33" s="46" t="n">
        <v>2349889.83</v>
      </c>
      <c r="M33" s="46" t="n">
        <v>2349889.83</v>
      </c>
      <c r="N33" s="295"/>
      <c r="O33" s="295"/>
      <c r="P33" s="295"/>
      <c r="Q33" s="295"/>
      <c r="R33" s="295"/>
      <c r="S33" s="295"/>
      <c r="T33" s="296"/>
    </row>
    <row r="35" s="258" customFormat="true" ht="14.25" hidden="false" customHeight="false" outlineLevel="0" collapsed="false">
      <c r="K35" s="262" t="s">
        <v>501</v>
      </c>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
  <sheetViews>
    <sheetView showFormulas="false" showGridLines="true" showRowColHeaders="true" showZeros="true" rightToLeft="false" tabSelected="false" showOutlineSymbols="true" defaultGridColor="true" view="normal" topLeftCell="CL1" colorId="64" zoomScale="100" zoomScaleNormal="100" zoomScalePageLayoutView="100" workbookViewId="0">
      <selection pane="topLeft" activeCell="E35" activeCellId="0" sqref="E35"/>
    </sheetView>
  </sheetViews>
  <sheetFormatPr defaultColWidth="7.99609375" defaultRowHeight="12.75" zeroHeight="false" outlineLevelRow="0" outlineLevelCol="0"/>
  <cols>
    <col collapsed="false" customWidth="true" hidden="false" outlineLevel="0" max="3" min="1" style="258" width="2.74"/>
    <col collapsed="false" customWidth="true" hidden="false" outlineLevel="0" max="4" min="4" style="258" width="32.75"/>
    <col collapsed="false" customWidth="true" hidden="false" outlineLevel="0" max="99" min="5" style="258" width="12.24"/>
    <col collapsed="false" customWidth="true" hidden="false" outlineLevel="0" max="100" min="100" style="258" width="8.53"/>
    <col collapsed="false" customWidth="false" hidden="false" outlineLevel="0" max="257" min="101" style="258" width="7.99"/>
  </cols>
  <sheetData>
    <row r="1" s="258" customFormat="true" ht="14.25" hidden="false" customHeight="false" outlineLevel="0" collapsed="false">
      <c r="A1" s="261" t="s">
        <v>339</v>
      </c>
      <c r="AX1" s="262" t="s">
        <v>340</v>
      </c>
      <c r="CU1" s="260" t="s">
        <v>341</v>
      </c>
    </row>
    <row r="2" s="258" customFormat="true" ht="15.4" hidden="false" customHeight="true" outlineLevel="0" collapsed="false">
      <c r="A2" s="315" t="s">
        <v>70</v>
      </c>
      <c r="B2" s="315"/>
      <c r="C2" s="315"/>
      <c r="D2" s="315"/>
      <c r="E2" s="285" t="s">
        <v>71</v>
      </c>
      <c r="F2" s="316" t="s">
        <v>156</v>
      </c>
      <c r="G2" s="316"/>
      <c r="H2" s="316"/>
      <c r="I2" s="316"/>
      <c r="J2" s="316"/>
      <c r="K2" s="316"/>
      <c r="L2" s="316"/>
      <c r="M2" s="316"/>
      <c r="N2" s="316"/>
      <c r="O2" s="316"/>
      <c r="P2" s="316" t="s">
        <v>168</v>
      </c>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t="s">
        <v>203</v>
      </c>
      <c r="AS2" s="316"/>
      <c r="AT2" s="316"/>
      <c r="AU2" s="316"/>
      <c r="AV2" s="316"/>
      <c r="AW2" s="316"/>
      <c r="AX2" s="316"/>
      <c r="AY2" s="316"/>
      <c r="AZ2" s="316"/>
      <c r="BA2" s="316"/>
      <c r="BB2" s="316"/>
      <c r="BC2" s="316"/>
      <c r="BD2" s="316"/>
      <c r="BE2" s="316"/>
      <c r="BF2" s="316"/>
      <c r="BG2" s="316"/>
      <c r="BH2" s="316"/>
      <c r="BI2" s="316" t="s">
        <v>228</v>
      </c>
      <c r="BJ2" s="316"/>
      <c r="BK2" s="316"/>
      <c r="BL2" s="316"/>
      <c r="BM2" s="316"/>
      <c r="BN2" s="316"/>
      <c r="BO2" s="316"/>
      <c r="BP2" s="316"/>
      <c r="BQ2" s="316"/>
      <c r="BR2" s="316"/>
      <c r="BS2" s="316"/>
      <c r="BT2" s="316" t="s">
        <v>212</v>
      </c>
      <c r="BU2" s="316"/>
      <c r="BV2" s="316"/>
      <c r="BW2" s="316"/>
      <c r="BX2" s="316"/>
      <c r="BY2" s="316"/>
      <c r="BZ2" s="316"/>
      <c r="CA2" s="316"/>
      <c r="CB2" s="316"/>
      <c r="CC2" s="316"/>
      <c r="CD2" s="316"/>
      <c r="CE2" s="316"/>
      <c r="CF2" s="316"/>
      <c r="CG2" s="316"/>
      <c r="CH2" s="316"/>
      <c r="CI2" s="316"/>
      <c r="CJ2" s="316" t="s">
        <v>224</v>
      </c>
      <c r="CK2" s="316"/>
      <c r="CL2" s="316"/>
      <c r="CM2" s="316"/>
      <c r="CN2" s="316"/>
      <c r="CO2" s="316" t="s">
        <v>226</v>
      </c>
      <c r="CP2" s="316"/>
      <c r="CQ2" s="316"/>
      <c r="CR2" s="286" t="s">
        <v>229</v>
      </c>
      <c r="CS2" s="286"/>
      <c r="CT2" s="286"/>
      <c r="CU2" s="286"/>
    </row>
    <row r="3" s="258" customFormat="true" ht="8" hidden="false" customHeight="true" outlineLevel="0" collapsed="false">
      <c r="A3" s="287" t="s">
        <v>475</v>
      </c>
      <c r="B3" s="287"/>
      <c r="C3" s="287"/>
      <c r="D3" s="304" t="s">
        <v>81</v>
      </c>
      <c r="E3" s="285"/>
      <c r="F3" s="304" t="s">
        <v>82</v>
      </c>
      <c r="G3" s="304" t="s">
        <v>230</v>
      </c>
      <c r="H3" s="304" t="s">
        <v>158</v>
      </c>
      <c r="I3" s="304" t="s">
        <v>160</v>
      </c>
      <c r="J3" s="304" t="s">
        <v>161</v>
      </c>
      <c r="K3" s="304" t="s">
        <v>162</v>
      </c>
      <c r="L3" s="304" t="s">
        <v>164</v>
      </c>
      <c r="M3" s="304" t="s">
        <v>165</v>
      </c>
      <c r="N3" s="304" t="s">
        <v>166</v>
      </c>
      <c r="O3" s="304" t="s">
        <v>167</v>
      </c>
      <c r="P3" s="304" t="s">
        <v>82</v>
      </c>
      <c r="Q3" s="304" t="s">
        <v>232</v>
      </c>
      <c r="R3" s="304" t="s">
        <v>170</v>
      </c>
      <c r="S3" s="304" t="s">
        <v>171</v>
      </c>
      <c r="T3" s="304" t="s">
        <v>172</v>
      </c>
      <c r="U3" s="304" t="s">
        <v>173</v>
      </c>
      <c r="V3" s="304" t="s">
        <v>174</v>
      </c>
      <c r="W3" s="304" t="s">
        <v>175</v>
      </c>
      <c r="X3" s="304" t="s">
        <v>176</v>
      </c>
      <c r="Y3" s="304" t="s">
        <v>177</v>
      </c>
      <c r="Z3" s="304" t="s">
        <v>179</v>
      </c>
      <c r="AA3" s="304" t="s">
        <v>181</v>
      </c>
      <c r="AB3" s="304" t="s">
        <v>183</v>
      </c>
      <c r="AC3" s="304" t="s">
        <v>185</v>
      </c>
      <c r="AD3" s="304" t="s">
        <v>187</v>
      </c>
      <c r="AE3" s="304" t="s">
        <v>189</v>
      </c>
      <c r="AF3" s="304" t="s">
        <v>191</v>
      </c>
      <c r="AG3" s="304" t="s">
        <v>193</v>
      </c>
      <c r="AH3" s="304" t="s">
        <v>238</v>
      </c>
      <c r="AI3" s="304" t="s">
        <v>239</v>
      </c>
      <c r="AJ3" s="304" t="s">
        <v>194</v>
      </c>
      <c r="AK3" s="304" t="s">
        <v>240</v>
      </c>
      <c r="AL3" s="304" t="s">
        <v>196</v>
      </c>
      <c r="AM3" s="304" t="s">
        <v>241</v>
      </c>
      <c r="AN3" s="304" t="s">
        <v>198</v>
      </c>
      <c r="AO3" s="304" t="s">
        <v>200</v>
      </c>
      <c r="AP3" s="304" t="s">
        <v>243</v>
      </c>
      <c r="AQ3" s="304" t="s">
        <v>201</v>
      </c>
      <c r="AR3" s="304" t="s">
        <v>82</v>
      </c>
      <c r="AS3" s="304" t="s">
        <v>244</v>
      </c>
      <c r="AT3" s="304" t="s">
        <v>245</v>
      </c>
      <c r="AU3" s="304" t="s">
        <v>490</v>
      </c>
      <c r="AV3" s="304" t="s">
        <v>204</v>
      </c>
      <c r="AW3" s="304" t="s">
        <v>205</v>
      </c>
      <c r="AX3" s="304" t="s">
        <v>247</v>
      </c>
      <c r="AY3" s="304" t="s">
        <v>248</v>
      </c>
      <c r="AZ3" s="304" t="s">
        <v>249</v>
      </c>
      <c r="BA3" s="304" t="s">
        <v>206</v>
      </c>
      <c r="BB3" s="304" t="s">
        <v>208</v>
      </c>
      <c r="BC3" s="304" t="s">
        <v>209</v>
      </c>
      <c r="BD3" s="304" t="s">
        <v>250</v>
      </c>
      <c r="BE3" s="304" t="s">
        <v>251</v>
      </c>
      <c r="BF3" s="304" t="s">
        <v>252</v>
      </c>
      <c r="BG3" s="304" t="s">
        <v>253</v>
      </c>
      <c r="BH3" s="304" t="s">
        <v>210</v>
      </c>
      <c r="BI3" s="304" t="s">
        <v>82</v>
      </c>
      <c r="BJ3" s="304" t="s">
        <v>266</v>
      </c>
      <c r="BK3" s="304" t="s">
        <v>213</v>
      </c>
      <c r="BL3" s="304" t="s">
        <v>267</v>
      </c>
      <c r="BM3" s="304" t="s">
        <v>268</v>
      </c>
      <c r="BN3" s="304" t="s">
        <v>269</v>
      </c>
      <c r="BO3" s="304" t="s">
        <v>270</v>
      </c>
      <c r="BP3" s="304" t="s">
        <v>271</v>
      </c>
      <c r="BQ3" s="304" t="s">
        <v>272</v>
      </c>
      <c r="BR3" s="304" t="s">
        <v>273</v>
      </c>
      <c r="BS3" s="304" t="s">
        <v>274</v>
      </c>
      <c r="BT3" s="304" t="s">
        <v>82</v>
      </c>
      <c r="BU3" s="304" t="s">
        <v>266</v>
      </c>
      <c r="BV3" s="304" t="s">
        <v>213</v>
      </c>
      <c r="BW3" s="304" t="s">
        <v>267</v>
      </c>
      <c r="BX3" s="304" t="s">
        <v>268</v>
      </c>
      <c r="BY3" s="304" t="s">
        <v>269</v>
      </c>
      <c r="BZ3" s="304" t="s">
        <v>270</v>
      </c>
      <c r="CA3" s="304" t="s">
        <v>271</v>
      </c>
      <c r="CB3" s="304" t="s">
        <v>275</v>
      </c>
      <c r="CC3" s="304" t="s">
        <v>276</v>
      </c>
      <c r="CD3" s="304" t="s">
        <v>277</v>
      </c>
      <c r="CE3" s="304" t="s">
        <v>278</v>
      </c>
      <c r="CF3" s="304" t="s">
        <v>272</v>
      </c>
      <c r="CG3" s="304" t="s">
        <v>273</v>
      </c>
      <c r="CH3" s="304" t="s">
        <v>279</v>
      </c>
      <c r="CI3" s="304" t="s">
        <v>212</v>
      </c>
      <c r="CJ3" s="304" t="s">
        <v>82</v>
      </c>
      <c r="CK3" s="304" t="s">
        <v>254</v>
      </c>
      <c r="CL3" s="304" t="s">
        <v>255</v>
      </c>
      <c r="CM3" s="304" t="s">
        <v>256</v>
      </c>
      <c r="CN3" s="304" t="s">
        <v>491</v>
      </c>
      <c r="CO3" s="304" t="s">
        <v>82</v>
      </c>
      <c r="CP3" s="304" t="s">
        <v>262</v>
      </c>
      <c r="CQ3" s="304" t="s">
        <v>263</v>
      </c>
      <c r="CR3" s="304" t="s">
        <v>82</v>
      </c>
      <c r="CS3" s="304" t="s">
        <v>283</v>
      </c>
      <c r="CT3" s="304" t="s">
        <v>284</v>
      </c>
      <c r="CU3" s="317" t="s">
        <v>229</v>
      </c>
    </row>
    <row r="4" s="258" customFormat="true" ht="8" hidden="false" customHeight="true" outlineLevel="0" collapsed="false">
      <c r="A4" s="287"/>
      <c r="B4" s="287"/>
      <c r="C4" s="287"/>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304"/>
      <c r="BT4" s="304"/>
      <c r="BU4" s="304"/>
      <c r="BV4" s="304"/>
      <c r="BW4" s="304"/>
      <c r="BX4" s="304"/>
      <c r="BY4" s="304"/>
      <c r="BZ4" s="304"/>
      <c r="CA4" s="304"/>
      <c r="CB4" s="304"/>
      <c r="CC4" s="304"/>
      <c r="CD4" s="304"/>
      <c r="CE4" s="304"/>
      <c r="CF4" s="304"/>
      <c r="CG4" s="304"/>
      <c r="CH4" s="304"/>
      <c r="CI4" s="304"/>
      <c r="CJ4" s="304"/>
      <c r="CK4" s="304"/>
      <c r="CL4" s="304"/>
      <c r="CM4" s="304"/>
      <c r="CN4" s="304"/>
      <c r="CO4" s="304"/>
      <c r="CP4" s="304"/>
      <c r="CQ4" s="304"/>
      <c r="CR4" s="304"/>
      <c r="CS4" s="304"/>
      <c r="CT4" s="304"/>
      <c r="CU4" s="317"/>
    </row>
    <row r="5" s="258" customFormat="true" ht="12" hidden="false" customHeight="true" outlineLevel="0" collapsed="false">
      <c r="A5" s="287"/>
      <c r="B5" s="287"/>
      <c r="C5" s="287"/>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c r="CG5" s="304"/>
      <c r="CH5" s="304"/>
      <c r="CI5" s="304"/>
      <c r="CJ5" s="304"/>
      <c r="CK5" s="304"/>
      <c r="CL5" s="304"/>
      <c r="CM5" s="304"/>
      <c r="CN5" s="304"/>
      <c r="CO5" s="304"/>
      <c r="CP5" s="304"/>
      <c r="CQ5" s="304"/>
      <c r="CR5" s="304"/>
      <c r="CS5" s="304"/>
      <c r="CT5" s="304"/>
      <c r="CU5" s="317"/>
    </row>
    <row r="6" s="258" customFormat="true" ht="15.4" hidden="false" customHeight="true" outlineLevel="0" collapsed="false">
      <c r="A6" s="287" t="s">
        <v>83</v>
      </c>
      <c r="B6" s="304" t="s">
        <v>84</v>
      </c>
      <c r="C6" s="304" t="s">
        <v>85</v>
      </c>
      <c r="D6" s="304" t="s">
        <v>349</v>
      </c>
      <c r="E6" s="290" t="s">
        <v>350</v>
      </c>
      <c r="F6" s="290" t="s">
        <v>351</v>
      </c>
      <c r="G6" s="290" t="s">
        <v>352</v>
      </c>
      <c r="H6" s="290" t="s">
        <v>353</v>
      </c>
      <c r="I6" s="290" t="s">
        <v>354</v>
      </c>
      <c r="J6" s="290" t="s">
        <v>355</v>
      </c>
      <c r="K6" s="290" t="s">
        <v>356</v>
      </c>
      <c r="L6" s="290" t="s">
        <v>357</v>
      </c>
      <c r="M6" s="290" t="s">
        <v>358</v>
      </c>
      <c r="N6" s="290" t="s">
        <v>207</v>
      </c>
      <c r="O6" s="290" t="s">
        <v>178</v>
      </c>
      <c r="P6" s="290" t="s">
        <v>180</v>
      </c>
      <c r="Q6" s="290" t="s">
        <v>182</v>
      </c>
      <c r="R6" s="290" t="s">
        <v>184</v>
      </c>
      <c r="S6" s="290" t="s">
        <v>186</v>
      </c>
      <c r="T6" s="290" t="s">
        <v>188</v>
      </c>
      <c r="U6" s="290" t="s">
        <v>190</v>
      </c>
      <c r="V6" s="290" t="s">
        <v>192</v>
      </c>
      <c r="W6" s="290" t="s">
        <v>217</v>
      </c>
      <c r="X6" s="290" t="s">
        <v>422</v>
      </c>
      <c r="Y6" s="290" t="s">
        <v>426</v>
      </c>
      <c r="Z6" s="290" t="s">
        <v>429</v>
      </c>
      <c r="AA6" s="290" t="s">
        <v>432</v>
      </c>
      <c r="AB6" s="290" t="s">
        <v>435</v>
      </c>
      <c r="AC6" s="290" t="s">
        <v>438</v>
      </c>
      <c r="AD6" s="290" t="s">
        <v>442</v>
      </c>
      <c r="AE6" s="290" t="s">
        <v>446</v>
      </c>
      <c r="AF6" s="290" t="s">
        <v>195</v>
      </c>
      <c r="AG6" s="290" t="s">
        <v>453</v>
      </c>
      <c r="AH6" s="290" t="s">
        <v>456</v>
      </c>
      <c r="AI6" s="290" t="s">
        <v>197</v>
      </c>
      <c r="AJ6" s="290" t="s">
        <v>460</v>
      </c>
      <c r="AK6" s="290" t="s">
        <v>462</v>
      </c>
      <c r="AL6" s="290" t="s">
        <v>464</v>
      </c>
      <c r="AM6" s="290" t="s">
        <v>466</v>
      </c>
      <c r="AN6" s="290" t="s">
        <v>468</v>
      </c>
      <c r="AO6" s="290" t="s">
        <v>360</v>
      </c>
      <c r="AP6" s="290" t="s">
        <v>364</v>
      </c>
      <c r="AQ6" s="290" t="s">
        <v>199</v>
      </c>
      <c r="AR6" s="290" t="s">
        <v>371</v>
      </c>
      <c r="AS6" s="290" t="s">
        <v>375</v>
      </c>
      <c r="AT6" s="290" t="s">
        <v>379</v>
      </c>
      <c r="AU6" s="290" t="s">
        <v>383</v>
      </c>
      <c r="AV6" s="290" t="s">
        <v>386</v>
      </c>
      <c r="AW6" s="290" t="s">
        <v>389</v>
      </c>
      <c r="AX6" s="290" t="s">
        <v>392</v>
      </c>
      <c r="AY6" s="290" t="s">
        <v>394</v>
      </c>
      <c r="AZ6" s="290" t="s">
        <v>398</v>
      </c>
      <c r="BA6" s="290" t="s">
        <v>401</v>
      </c>
      <c r="BB6" s="290" t="s">
        <v>404</v>
      </c>
      <c r="BC6" s="290" t="s">
        <v>407</v>
      </c>
      <c r="BD6" s="290" t="s">
        <v>410</v>
      </c>
      <c r="BE6" s="290" t="s">
        <v>413</v>
      </c>
      <c r="BF6" s="290" t="s">
        <v>416</v>
      </c>
      <c r="BG6" s="290" t="s">
        <v>419</v>
      </c>
      <c r="BH6" s="290" t="s">
        <v>423</v>
      </c>
      <c r="BI6" s="290" t="s">
        <v>427</v>
      </c>
      <c r="BJ6" s="290" t="s">
        <v>430</v>
      </c>
      <c r="BK6" s="290" t="s">
        <v>433</v>
      </c>
      <c r="BL6" s="290" t="s">
        <v>362</v>
      </c>
      <c r="BM6" s="290" t="s">
        <v>366</v>
      </c>
      <c r="BN6" s="290" t="s">
        <v>369</v>
      </c>
      <c r="BO6" s="290" t="s">
        <v>373</v>
      </c>
      <c r="BP6" s="290" t="s">
        <v>377</v>
      </c>
      <c r="BQ6" s="290" t="s">
        <v>381</v>
      </c>
      <c r="BR6" s="290" t="s">
        <v>385</v>
      </c>
      <c r="BS6" s="290" t="s">
        <v>388</v>
      </c>
      <c r="BT6" s="290" t="s">
        <v>391</v>
      </c>
      <c r="BU6" s="290" t="s">
        <v>393</v>
      </c>
      <c r="BV6" s="290" t="s">
        <v>396</v>
      </c>
      <c r="BW6" s="290" t="s">
        <v>400</v>
      </c>
      <c r="BX6" s="290" t="s">
        <v>403</v>
      </c>
      <c r="BY6" s="290" t="s">
        <v>406</v>
      </c>
      <c r="BZ6" s="290" t="s">
        <v>409</v>
      </c>
      <c r="CA6" s="290" t="s">
        <v>412</v>
      </c>
      <c r="CB6" s="290" t="s">
        <v>415</v>
      </c>
      <c r="CC6" s="290" t="s">
        <v>418</v>
      </c>
      <c r="CD6" s="290" t="s">
        <v>421</v>
      </c>
      <c r="CE6" s="290" t="s">
        <v>425</v>
      </c>
      <c r="CF6" s="290" t="s">
        <v>428</v>
      </c>
      <c r="CG6" s="290" t="s">
        <v>431</v>
      </c>
      <c r="CH6" s="290" t="s">
        <v>434</v>
      </c>
      <c r="CI6" s="290" t="s">
        <v>436</v>
      </c>
      <c r="CJ6" s="290" t="s">
        <v>440</v>
      </c>
      <c r="CK6" s="290" t="s">
        <v>444</v>
      </c>
      <c r="CL6" s="290" t="s">
        <v>448</v>
      </c>
      <c r="CM6" s="290" t="s">
        <v>451</v>
      </c>
      <c r="CN6" s="290" t="s">
        <v>455</v>
      </c>
      <c r="CO6" s="290" t="s">
        <v>458</v>
      </c>
      <c r="CP6" s="290" t="s">
        <v>459</v>
      </c>
      <c r="CQ6" s="290" t="s">
        <v>461</v>
      </c>
      <c r="CR6" s="290" t="s">
        <v>463</v>
      </c>
      <c r="CS6" s="290" t="s">
        <v>465</v>
      </c>
      <c r="CT6" s="290" t="s">
        <v>467</v>
      </c>
      <c r="CU6" s="291" t="s">
        <v>469</v>
      </c>
    </row>
    <row r="7" s="258" customFormat="true" ht="15.4" hidden="false" customHeight="true" outlineLevel="0" collapsed="false">
      <c r="A7" s="287"/>
      <c r="B7" s="304"/>
      <c r="C7" s="304"/>
      <c r="D7" s="304" t="s">
        <v>71</v>
      </c>
      <c r="E7" s="28" t="n">
        <v>53783809.89</v>
      </c>
      <c r="F7" s="28" t="n">
        <v>28087220.11</v>
      </c>
      <c r="G7" s="28" t="n">
        <v>11429282</v>
      </c>
      <c r="H7" s="28" t="n">
        <v>9549264</v>
      </c>
      <c r="I7" s="28" t="n">
        <v>54514</v>
      </c>
      <c r="J7" s="28" t="n">
        <v>2045671.07</v>
      </c>
      <c r="K7" s="28" t="n">
        <v>586507</v>
      </c>
      <c r="L7" s="40"/>
      <c r="M7" s="28" t="n">
        <v>4260912.04</v>
      </c>
      <c r="N7" s="40"/>
      <c r="O7" s="28" t="n">
        <v>161070</v>
      </c>
      <c r="P7" s="28" t="n">
        <v>5479756.95</v>
      </c>
      <c r="Q7" s="28" t="n">
        <v>401285.86</v>
      </c>
      <c r="R7" s="28" t="n">
        <v>275928.7</v>
      </c>
      <c r="S7" s="28" t="n">
        <v>51350</v>
      </c>
      <c r="T7" s="28" t="n">
        <v>529.28</v>
      </c>
      <c r="U7" s="28" t="n">
        <v>544</v>
      </c>
      <c r="V7" s="28" t="n">
        <v>140702.71</v>
      </c>
      <c r="W7" s="28" t="n">
        <v>64893.07</v>
      </c>
      <c r="X7" s="40"/>
      <c r="Y7" s="28" t="n">
        <v>33346</v>
      </c>
      <c r="Z7" s="28" t="n">
        <v>995243.22</v>
      </c>
      <c r="AA7" s="40"/>
      <c r="AB7" s="28" t="n">
        <v>97020</v>
      </c>
      <c r="AC7" s="28" t="n">
        <v>150070.37</v>
      </c>
      <c r="AD7" s="28" t="n">
        <v>107474</v>
      </c>
      <c r="AE7" s="28" t="n">
        <v>91725.5</v>
      </c>
      <c r="AF7" s="28" t="n">
        <v>44896.8</v>
      </c>
      <c r="AG7" s="28" t="n">
        <v>613372.4</v>
      </c>
      <c r="AH7" s="40"/>
      <c r="AI7" s="40"/>
      <c r="AJ7" s="28" t="n">
        <v>488887</v>
      </c>
      <c r="AK7" s="40"/>
      <c r="AL7" s="28" t="n">
        <v>285980</v>
      </c>
      <c r="AM7" s="40"/>
      <c r="AN7" s="28" t="n">
        <v>443178.87</v>
      </c>
      <c r="AO7" s="28" t="n">
        <v>597796.96</v>
      </c>
      <c r="AP7" s="40"/>
      <c r="AQ7" s="28" t="n">
        <v>595532.21</v>
      </c>
      <c r="AR7" s="28" t="n">
        <v>19801941.83</v>
      </c>
      <c r="AS7" s="40"/>
      <c r="AT7" s="40"/>
      <c r="AU7" s="40"/>
      <c r="AV7" s="28" t="n">
        <v>283667</v>
      </c>
      <c r="AW7" s="28" t="n">
        <v>340899</v>
      </c>
      <c r="AX7" s="40"/>
      <c r="AY7" s="40"/>
      <c r="AZ7" s="40"/>
      <c r="BA7" s="28" t="n">
        <v>6013872</v>
      </c>
      <c r="BB7" s="28" t="n">
        <v>10261914</v>
      </c>
      <c r="BC7" s="28" t="n">
        <v>2349889.83</v>
      </c>
      <c r="BD7" s="40"/>
      <c r="BE7" s="40"/>
      <c r="BF7" s="40"/>
      <c r="BG7" s="40"/>
      <c r="BH7" s="28" t="n">
        <v>551700</v>
      </c>
      <c r="BI7" s="40"/>
      <c r="BJ7" s="40"/>
      <c r="BK7" s="40"/>
      <c r="BL7" s="40"/>
      <c r="BM7" s="40"/>
      <c r="BN7" s="40"/>
      <c r="BO7" s="40"/>
      <c r="BP7" s="40"/>
      <c r="BQ7" s="40"/>
      <c r="BR7" s="40"/>
      <c r="BS7" s="40"/>
      <c r="BT7" s="28" t="n">
        <v>414891</v>
      </c>
      <c r="BU7" s="40"/>
      <c r="BV7" s="28" t="n">
        <v>414891</v>
      </c>
      <c r="BW7" s="40"/>
      <c r="BX7" s="40"/>
      <c r="BY7" s="40"/>
      <c r="BZ7" s="40"/>
      <c r="CA7" s="40"/>
      <c r="CB7" s="40"/>
      <c r="CC7" s="40"/>
      <c r="CD7" s="40"/>
      <c r="CE7" s="40"/>
      <c r="CF7" s="40"/>
      <c r="CG7" s="40"/>
      <c r="CH7" s="40"/>
      <c r="CI7" s="40"/>
      <c r="CJ7" s="40"/>
      <c r="CK7" s="40"/>
      <c r="CL7" s="40"/>
      <c r="CM7" s="40"/>
      <c r="CN7" s="40"/>
      <c r="CO7" s="40"/>
      <c r="CP7" s="40"/>
      <c r="CQ7" s="40"/>
      <c r="CR7" s="40"/>
      <c r="CS7" s="40"/>
      <c r="CT7" s="40"/>
      <c r="CU7" s="272"/>
    </row>
    <row r="8" s="258" customFormat="true" ht="15.4" hidden="false" customHeight="true" outlineLevel="0" collapsed="false">
      <c r="A8" s="293" t="s">
        <v>128</v>
      </c>
      <c r="B8" s="293"/>
      <c r="C8" s="293"/>
      <c r="D8" s="62" t="s">
        <v>86</v>
      </c>
      <c r="E8" s="28" t="n">
        <v>4260912.04</v>
      </c>
      <c r="F8" s="28" t="n">
        <v>4260912.04</v>
      </c>
      <c r="G8" s="40"/>
      <c r="H8" s="40"/>
      <c r="I8" s="40"/>
      <c r="J8" s="40"/>
      <c r="K8" s="40"/>
      <c r="L8" s="40"/>
      <c r="M8" s="28" t="n">
        <v>4260912.04</v>
      </c>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272"/>
    </row>
    <row r="9" s="258" customFormat="true" ht="15.4" hidden="false" customHeight="true" outlineLevel="0" collapsed="false">
      <c r="A9" s="293" t="s">
        <v>286</v>
      </c>
      <c r="B9" s="293"/>
      <c r="C9" s="293"/>
      <c r="D9" s="62" t="s">
        <v>88</v>
      </c>
      <c r="E9" s="28" t="n">
        <v>4260912.04</v>
      </c>
      <c r="F9" s="28" t="n">
        <v>4260912.04</v>
      </c>
      <c r="G9" s="40"/>
      <c r="H9" s="40"/>
      <c r="I9" s="40"/>
      <c r="J9" s="40"/>
      <c r="K9" s="40"/>
      <c r="L9" s="40"/>
      <c r="M9" s="28" t="n">
        <v>4260912.04</v>
      </c>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272"/>
    </row>
    <row r="10" s="258" customFormat="true" ht="15.4" hidden="false" customHeight="true" outlineLevel="0" collapsed="false">
      <c r="A10" s="293" t="s">
        <v>287</v>
      </c>
      <c r="B10" s="293"/>
      <c r="C10" s="293"/>
      <c r="D10" s="62" t="s">
        <v>89</v>
      </c>
      <c r="E10" s="28" t="n">
        <v>4260912.04</v>
      </c>
      <c r="F10" s="28" t="n">
        <v>4260912.04</v>
      </c>
      <c r="G10" s="40"/>
      <c r="H10" s="40"/>
      <c r="I10" s="40"/>
      <c r="J10" s="40"/>
      <c r="K10" s="40"/>
      <c r="L10" s="40"/>
      <c r="M10" s="28" t="n">
        <v>4260912.04</v>
      </c>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272"/>
    </row>
    <row r="11" s="258" customFormat="true" ht="15.4" hidden="false" customHeight="true" outlineLevel="0" collapsed="false">
      <c r="A11" s="293" t="s">
        <v>129</v>
      </c>
      <c r="B11" s="293"/>
      <c r="C11" s="293"/>
      <c r="D11" s="62" t="s">
        <v>90</v>
      </c>
      <c r="E11" s="28" t="n">
        <v>2045671.07</v>
      </c>
      <c r="F11" s="28" t="n">
        <v>2045671.07</v>
      </c>
      <c r="G11" s="40"/>
      <c r="H11" s="40"/>
      <c r="I11" s="40"/>
      <c r="J11" s="28" t="n">
        <v>2045671.07</v>
      </c>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272"/>
    </row>
    <row r="12" s="258" customFormat="true" ht="15.4" hidden="false" customHeight="true" outlineLevel="0" collapsed="false">
      <c r="A12" s="293" t="s">
        <v>288</v>
      </c>
      <c r="B12" s="293"/>
      <c r="C12" s="293"/>
      <c r="D12" s="62" t="s">
        <v>92</v>
      </c>
      <c r="E12" s="28" t="n">
        <v>2045671.07</v>
      </c>
      <c r="F12" s="28" t="n">
        <v>2045671.07</v>
      </c>
      <c r="G12" s="40"/>
      <c r="H12" s="40"/>
      <c r="I12" s="40"/>
      <c r="J12" s="28" t="n">
        <v>2045671.07</v>
      </c>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272"/>
    </row>
    <row r="13" s="258" customFormat="true" ht="15.4" hidden="false" customHeight="true" outlineLevel="0" collapsed="false">
      <c r="A13" s="293" t="s">
        <v>289</v>
      </c>
      <c r="B13" s="293"/>
      <c r="C13" s="293"/>
      <c r="D13" s="62" t="s">
        <v>94</v>
      </c>
      <c r="E13" s="28" t="n">
        <v>2045671.07</v>
      </c>
      <c r="F13" s="28" t="n">
        <v>2045671.07</v>
      </c>
      <c r="G13" s="40"/>
      <c r="H13" s="40"/>
      <c r="I13" s="40"/>
      <c r="J13" s="28" t="n">
        <v>2045671.07</v>
      </c>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272"/>
    </row>
    <row r="14" s="258" customFormat="true" ht="15.4" hidden="false" customHeight="true" outlineLevel="0" collapsed="false">
      <c r="A14" s="293" t="s">
        <v>130</v>
      </c>
      <c r="B14" s="293"/>
      <c r="C14" s="293"/>
      <c r="D14" s="62" t="s">
        <v>103</v>
      </c>
      <c r="E14" s="28" t="n">
        <v>41485880.95</v>
      </c>
      <c r="F14" s="28" t="n">
        <v>21780637</v>
      </c>
      <c r="G14" s="28" t="n">
        <v>11429282</v>
      </c>
      <c r="H14" s="28" t="n">
        <v>9549264</v>
      </c>
      <c r="I14" s="28" t="n">
        <v>54514</v>
      </c>
      <c r="J14" s="40"/>
      <c r="K14" s="28" t="n">
        <v>586507</v>
      </c>
      <c r="L14" s="40"/>
      <c r="M14" s="40"/>
      <c r="N14" s="40"/>
      <c r="O14" s="28" t="n">
        <v>161070</v>
      </c>
      <c r="P14" s="28" t="n">
        <v>5422810.95</v>
      </c>
      <c r="Q14" s="28" t="n">
        <v>391285.86</v>
      </c>
      <c r="R14" s="28" t="n">
        <v>255928.7</v>
      </c>
      <c r="S14" s="28" t="n">
        <v>41350</v>
      </c>
      <c r="T14" s="28" t="n">
        <v>529.28</v>
      </c>
      <c r="U14" s="28" t="n">
        <v>544</v>
      </c>
      <c r="V14" s="28" t="n">
        <v>140702.71</v>
      </c>
      <c r="W14" s="28" t="n">
        <v>64893.07</v>
      </c>
      <c r="X14" s="40"/>
      <c r="Y14" s="28" t="n">
        <v>33346</v>
      </c>
      <c r="Z14" s="28" t="n">
        <v>985243.22</v>
      </c>
      <c r="AA14" s="40"/>
      <c r="AB14" s="28" t="n">
        <v>97020</v>
      </c>
      <c r="AC14" s="28" t="n">
        <v>150070.37</v>
      </c>
      <c r="AD14" s="28" t="n">
        <v>107474</v>
      </c>
      <c r="AE14" s="28" t="n">
        <v>91725.5</v>
      </c>
      <c r="AF14" s="28" t="n">
        <v>44896.8</v>
      </c>
      <c r="AG14" s="28" t="n">
        <v>613372.4</v>
      </c>
      <c r="AH14" s="40"/>
      <c r="AI14" s="40"/>
      <c r="AJ14" s="28" t="n">
        <v>488887</v>
      </c>
      <c r="AK14" s="40"/>
      <c r="AL14" s="28" t="n">
        <v>285980</v>
      </c>
      <c r="AM14" s="40"/>
      <c r="AN14" s="28" t="n">
        <v>443178.87</v>
      </c>
      <c r="AO14" s="28" t="n">
        <v>597796.96</v>
      </c>
      <c r="AP14" s="40"/>
      <c r="AQ14" s="28" t="n">
        <v>588586.21</v>
      </c>
      <c r="AR14" s="28" t="n">
        <v>14206042</v>
      </c>
      <c r="AS14" s="40"/>
      <c r="AT14" s="40"/>
      <c r="AU14" s="40"/>
      <c r="AV14" s="28" t="n">
        <v>283667</v>
      </c>
      <c r="AW14" s="28" t="n">
        <v>340899</v>
      </c>
      <c r="AX14" s="40"/>
      <c r="AY14" s="40"/>
      <c r="AZ14" s="40"/>
      <c r="BA14" s="28" t="n">
        <v>6013872</v>
      </c>
      <c r="BB14" s="28" t="n">
        <v>7015904</v>
      </c>
      <c r="BC14" s="40"/>
      <c r="BD14" s="40"/>
      <c r="BE14" s="40"/>
      <c r="BF14" s="40"/>
      <c r="BG14" s="40"/>
      <c r="BH14" s="28" t="n">
        <v>551700</v>
      </c>
      <c r="BI14" s="40"/>
      <c r="BJ14" s="40"/>
      <c r="BK14" s="40"/>
      <c r="BL14" s="40"/>
      <c r="BM14" s="40"/>
      <c r="BN14" s="40"/>
      <c r="BO14" s="40"/>
      <c r="BP14" s="40"/>
      <c r="BQ14" s="40"/>
      <c r="BR14" s="40"/>
      <c r="BS14" s="40"/>
      <c r="BT14" s="28" t="n">
        <v>76391</v>
      </c>
      <c r="BU14" s="40"/>
      <c r="BV14" s="28" t="n">
        <v>76391</v>
      </c>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272"/>
    </row>
    <row r="15" s="258" customFormat="true" ht="15.4" hidden="false" customHeight="true" outlineLevel="0" collapsed="false">
      <c r="A15" s="293" t="s">
        <v>290</v>
      </c>
      <c r="B15" s="293"/>
      <c r="C15" s="293"/>
      <c r="D15" s="62" t="s">
        <v>104</v>
      </c>
      <c r="E15" s="28" t="n">
        <v>41185880.95</v>
      </c>
      <c r="F15" s="28" t="n">
        <v>21780637</v>
      </c>
      <c r="G15" s="28" t="n">
        <v>11429282</v>
      </c>
      <c r="H15" s="28" t="n">
        <v>9549264</v>
      </c>
      <c r="I15" s="28" t="n">
        <v>54514</v>
      </c>
      <c r="J15" s="40"/>
      <c r="K15" s="28" t="n">
        <v>586507</v>
      </c>
      <c r="L15" s="40"/>
      <c r="M15" s="40"/>
      <c r="N15" s="40"/>
      <c r="O15" s="28" t="n">
        <v>161070</v>
      </c>
      <c r="P15" s="28" t="n">
        <v>5422810.95</v>
      </c>
      <c r="Q15" s="28" t="n">
        <v>391285.86</v>
      </c>
      <c r="R15" s="28" t="n">
        <v>255928.7</v>
      </c>
      <c r="S15" s="28" t="n">
        <v>41350</v>
      </c>
      <c r="T15" s="28" t="n">
        <v>529.28</v>
      </c>
      <c r="U15" s="28" t="n">
        <v>544</v>
      </c>
      <c r="V15" s="28" t="n">
        <v>140702.71</v>
      </c>
      <c r="W15" s="28" t="n">
        <v>64893.07</v>
      </c>
      <c r="X15" s="40"/>
      <c r="Y15" s="28" t="n">
        <v>33346</v>
      </c>
      <c r="Z15" s="28" t="n">
        <v>985243.22</v>
      </c>
      <c r="AA15" s="40"/>
      <c r="AB15" s="28" t="n">
        <v>97020</v>
      </c>
      <c r="AC15" s="28" t="n">
        <v>150070.37</v>
      </c>
      <c r="AD15" s="28" t="n">
        <v>107474</v>
      </c>
      <c r="AE15" s="28" t="n">
        <v>91725.5</v>
      </c>
      <c r="AF15" s="28" t="n">
        <v>44896.8</v>
      </c>
      <c r="AG15" s="28" t="n">
        <v>613372.4</v>
      </c>
      <c r="AH15" s="40"/>
      <c r="AI15" s="40"/>
      <c r="AJ15" s="28" t="n">
        <v>488887</v>
      </c>
      <c r="AK15" s="40"/>
      <c r="AL15" s="28" t="n">
        <v>285980</v>
      </c>
      <c r="AM15" s="40"/>
      <c r="AN15" s="28" t="n">
        <v>443178.87</v>
      </c>
      <c r="AO15" s="28" t="n">
        <v>597796.96</v>
      </c>
      <c r="AP15" s="40"/>
      <c r="AQ15" s="28" t="n">
        <v>588586.21</v>
      </c>
      <c r="AR15" s="28" t="n">
        <v>13906042</v>
      </c>
      <c r="AS15" s="40"/>
      <c r="AT15" s="40"/>
      <c r="AU15" s="40"/>
      <c r="AV15" s="28" t="n">
        <v>283667</v>
      </c>
      <c r="AW15" s="28" t="n">
        <v>340899</v>
      </c>
      <c r="AX15" s="40"/>
      <c r="AY15" s="40"/>
      <c r="AZ15" s="40"/>
      <c r="BA15" s="28" t="n">
        <v>6013872</v>
      </c>
      <c r="BB15" s="28" t="n">
        <v>6715904</v>
      </c>
      <c r="BC15" s="40"/>
      <c r="BD15" s="40"/>
      <c r="BE15" s="40"/>
      <c r="BF15" s="40"/>
      <c r="BG15" s="40"/>
      <c r="BH15" s="28" t="n">
        <v>551700</v>
      </c>
      <c r="BI15" s="40"/>
      <c r="BJ15" s="40"/>
      <c r="BK15" s="40"/>
      <c r="BL15" s="40"/>
      <c r="BM15" s="40"/>
      <c r="BN15" s="40"/>
      <c r="BO15" s="40"/>
      <c r="BP15" s="40"/>
      <c r="BQ15" s="40"/>
      <c r="BR15" s="40"/>
      <c r="BS15" s="40"/>
      <c r="BT15" s="28" t="n">
        <v>76391</v>
      </c>
      <c r="BU15" s="40"/>
      <c r="BV15" s="28" t="n">
        <v>76391</v>
      </c>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272"/>
    </row>
    <row r="16" s="258" customFormat="true" ht="15.4" hidden="false" customHeight="true" outlineLevel="0" collapsed="false">
      <c r="A16" s="293" t="s">
        <v>291</v>
      </c>
      <c r="B16" s="293"/>
      <c r="C16" s="293"/>
      <c r="D16" s="62" t="s">
        <v>105</v>
      </c>
      <c r="E16" s="28" t="n">
        <v>8136711.55</v>
      </c>
      <c r="F16" s="28" t="n">
        <v>1435203</v>
      </c>
      <c r="G16" s="28" t="n">
        <v>699156</v>
      </c>
      <c r="H16" s="28" t="n">
        <v>554798</v>
      </c>
      <c r="I16" s="28" t="n">
        <v>54514</v>
      </c>
      <c r="J16" s="40"/>
      <c r="K16" s="28" t="n">
        <v>70875</v>
      </c>
      <c r="L16" s="40"/>
      <c r="M16" s="40"/>
      <c r="N16" s="40"/>
      <c r="O16" s="28" t="n">
        <v>55860</v>
      </c>
      <c r="P16" s="28" t="n">
        <v>894333.55</v>
      </c>
      <c r="Q16" s="28" t="n">
        <v>34059.5</v>
      </c>
      <c r="R16" s="28" t="n">
        <v>11505</v>
      </c>
      <c r="S16" s="40"/>
      <c r="T16" s="28" t="n">
        <v>192.28</v>
      </c>
      <c r="U16" s="40"/>
      <c r="V16" s="28" t="n">
        <v>72406.06</v>
      </c>
      <c r="W16" s="28" t="n">
        <v>44549.24</v>
      </c>
      <c r="X16" s="40"/>
      <c r="Y16" s="28" t="n">
        <v>28346</v>
      </c>
      <c r="Z16" s="28" t="n">
        <v>72416</v>
      </c>
      <c r="AA16" s="40"/>
      <c r="AB16" s="28" t="n">
        <v>2580</v>
      </c>
      <c r="AC16" s="28" t="n">
        <v>26800</v>
      </c>
      <c r="AD16" s="28" t="n">
        <v>19717</v>
      </c>
      <c r="AE16" s="28" t="n">
        <v>3060</v>
      </c>
      <c r="AF16" s="28" t="n">
        <v>7535</v>
      </c>
      <c r="AG16" s="40"/>
      <c r="AH16" s="40"/>
      <c r="AI16" s="40"/>
      <c r="AJ16" s="40"/>
      <c r="AK16" s="40"/>
      <c r="AL16" s="28" t="n">
        <v>74486</v>
      </c>
      <c r="AM16" s="40"/>
      <c r="AN16" s="28" t="n">
        <v>159194.47</v>
      </c>
      <c r="AO16" s="28" t="n">
        <v>126500</v>
      </c>
      <c r="AP16" s="40"/>
      <c r="AQ16" s="28" t="n">
        <v>210987</v>
      </c>
      <c r="AR16" s="28" t="n">
        <v>5785145</v>
      </c>
      <c r="AS16" s="40"/>
      <c r="AT16" s="40"/>
      <c r="AU16" s="40"/>
      <c r="AV16" s="28" t="n">
        <v>281801</v>
      </c>
      <c r="AW16" s="28" t="n">
        <v>183960</v>
      </c>
      <c r="AX16" s="40"/>
      <c r="AY16" s="40"/>
      <c r="AZ16" s="40"/>
      <c r="BA16" s="28" t="n">
        <v>4769684</v>
      </c>
      <c r="BB16" s="40"/>
      <c r="BC16" s="40"/>
      <c r="BD16" s="40"/>
      <c r="BE16" s="40"/>
      <c r="BF16" s="40"/>
      <c r="BG16" s="40"/>
      <c r="BH16" s="28" t="n">
        <v>549700</v>
      </c>
      <c r="BI16" s="40"/>
      <c r="BJ16" s="40"/>
      <c r="BK16" s="40"/>
      <c r="BL16" s="40"/>
      <c r="BM16" s="40"/>
      <c r="BN16" s="40"/>
      <c r="BO16" s="40"/>
      <c r="BP16" s="40"/>
      <c r="BQ16" s="40"/>
      <c r="BR16" s="40"/>
      <c r="BS16" s="40"/>
      <c r="BT16" s="28" t="n">
        <v>22030</v>
      </c>
      <c r="BU16" s="40"/>
      <c r="BV16" s="28" t="n">
        <v>22030</v>
      </c>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272"/>
    </row>
    <row r="17" s="258" customFormat="true" ht="15.4" hidden="false" customHeight="true" outlineLevel="0" collapsed="false">
      <c r="A17" s="293" t="s">
        <v>292</v>
      </c>
      <c r="B17" s="293"/>
      <c r="C17" s="293"/>
      <c r="D17" s="62" t="s">
        <v>107</v>
      </c>
      <c r="E17" s="28" t="n">
        <v>1726385.2</v>
      </c>
      <c r="F17" s="40"/>
      <c r="G17" s="40"/>
      <c r="H17" s="40"/>
      <c r="I17" s="40"/>
      <c r="J17" s="40"/>
      <c r="K17" s="40"/>
      <c r="L17" s="40"/>
      <c r="M17" s="40"/>
      <c r="N17" s="40"/>
      <c r="O17" s="40"/>
      <c r="P17" s="28" t="n">
        <v>1692935.2</v>
      </c>
      <c r="Q17" s="28" t="n">
        <v>169029.28</v>
      </c>
      <c r="R17" s="28" t="n">
        <v>108799.1</v>
      </c>
      <c r="S17" s="28" t="n">
        <v>1550</v>
      </c>
      <c r="T17" s="40"/>
      <c r="U17" s="40"/>
      <c r="V17" s="40"/>
      <c r="W17" s="40"/>
      <c r="X17" s="40"/>
      <c r="Y17" s="40"/>
      <c r="Z17" s="28" t="n">
        <v>584355</v>
      </c>
      <c r="AA17" s="40"/>
      <c r="AB17" s="28" t="n">
        <v>81840</v>
      </c>
      <c r="AC17" s="40"/>
      <c r="AD17" s="28" t="n">
        <v>74781</v>
      </c>
      <c r="AE17" s="28" t="n">
        <v>71358</v>
      </c>
      <c r="AF17" s="40"/>
      <c r="AG17" s="28" t="n">
        <v>248719</v>
      </c>
      <c r="AH17" s="40"/>
      <c r="AI17" s="40"/>
      <c r="AJ17" s="28" t="n">
        <v>54084</v>
      </c>
      <c r="AK17" s="40"/>
      <c r="AL17" s="40"/>
      <c r="AM17" s="40"/>
      <c r="AN17" s="28" t="n">
        <v>127710.82</v>
      </c>
      <c r="AO17" s="28" t="n">
        <v>167010</v>
      </c>
      <c r="AP17" s="40"/>
      <c r="AQ17" s="28" t="n">
        <v>3699</v>
      </c>
      <c r="AR17" s="28" t="n">
        <v>20000</v>
      </c>
      <c r="AS17" s="40"/>
      <c r="AT17" s="40"/>
      <c r="AU17" s="40"/>
      <c r="AV17" s="40"/>
      <c r="AW17" s="40"/>
      <c r="AX17" s="40"/>
      <c r="AY17" s="40"/>
      <c r="AZ17" s="40"/>
      <c r="BA17" s="40"/>
      <c r="BB17" s="28" t="n">
        <v>20000</v>
      </c>
      <c r="BC17" s="40"/>
      <c r="BD17" s="40"/>
      <c r="BE17" s="40"/>
      <c r="BF17" s="40"/>
      <c r="BG17" s="40"/>
      <c r="BH17" s="40"/>
      <c r="BI17" s="40"/>
      <c r="BJ17" s="40"/>
      <c r="BK17" s="40"/>
      <c r="BL17" s="40"/>
      <c r="BM17" s="40"/>
      <c r="BN17" s="40"/>
      <c r="BO17" s="40"/>
      <c r="BP17" s="40"/>
      <c r="BQ17" s="40"/>
      <c r="BR17" s="40"/>
      <c r="BS17" s="40"/>
      <c r="BT17" s="28" t="n">
        <v>13450</v>
      </c>
      <c r="BU17" s="40"/>
      <c r="BV17" s="28" t="n">
        <v>13450</v>
      </c>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272"/>
    </row>
    <row r="18" s="258" customFormat="true" ht="15.4" hidden="false" customHeight="true" outlineLevel="0" collapsed="false">
      <c r="A18" s="293" t="s">
        <v>293</v>
      </c>
      <c r="B18" s="293"/>
      <c r="C18" s="293"/>
      <c r="D18" s="62" t="s">
        <v>109</v>
      </c>
      <c r="E18" s="28" t="n">
        <v>23118287.41</v>
      </c>
      <c r="F18" s="28" t="n">
        <v>20345434</v>
      </c>
      <c r="G18" s="28" t="n">
        <v>10730126</v>
      </c>
      <c r="H18" s="28" t="n">
        <v>8994466</v>
      </c>
      <c r="I18" s="40"/>
      <c r="J18" s="40"/>
      <c r="K18" s="28" t="n">
        <v>515632</v>
      </c>
      <c r="L18" s="40"/>
      <c r="M18" s="40"/>
      <c r="N18" s="40"/>
      <c r="O18" s="28" t="n">
        <v>105210</v>
      </c>
      <c r="P18" s="28" t="n">
        <v>1359701.41</v>
      </c>
      <c r="Q18" s="28" t="n">
        <v>128802.8</v>
      </c>
      <c r="R18" s="28" t="n">
        <v>30664</v>
      </c>
      <c r="S18" s="40"/>
      <c r="T18" s="28" t="n">
        <v>337</v>
      </c>
      <c r="U18" s="28" t="n">
        <v>544</v>
      </c>
      <c r="V18" s="28" t="n">
        <v>65296.65</v>
      </c>
      <c r="W18" s="28" t="n">
        <v>20343.83</v>
      </c>
      <c r="X18" s="40"/>
      <c r="Y18" s="28" t="n">
        <v>5000</v>
      </c>
      <c r="Z18" s="28" t="n">
        <v>122960</v>
      </c>
      <c r="AA18" s="40"/>
      <c r="AB18" s="28" t="n">
        <v>8175</v>
      </c>
      <c r="AC18" s="28" t="n">
        <v>65090</v>
      </c>
      <c r="AD18" s="40"/>
      <c r="AE18" s="28" t="n">
        <v>4932.5</v>
      </c>
      <c r="AF18" s="28" t="n">
        <v>37361.8</v>
      </c>
      <c r="AG18" s="28" t="n">
        <v>2293.5</v>
      </c>
      <c r="AH18" s="40"/>
      <c r="AI18" s="40"/>
      <c r="AJ18" s="40"/>
      <c r="AK18" s="40"/>
      <c r="AL18" s="28" t="n">
        <v>211494</v>
      </c>
      <c r="AM18" s="40"/>
      <c r="AN18" s="28" t="n">
        <v>62775.71</v>
      </c>
      <c r="AO18" s="28" t="n">
        <v>240631.96</v>
      </c>
      <c r="AP18" s="40"/>
      <c r="AQ18" s="28" t="n">
        <v>352998.66</v>
      </c>
      <c r="AR18" s="28" t="n">
        <v>1405552</v>
      </c>
      <c r="AS18" s="40"/>
      <c r="AT18" s="40"/>
      <c r="AU18" s="40"/>
      <c r="AV18" s="28" t="n">
        <v>1866</v>
      </c>
      <c r="AW18" s="28" t="n">
        <v>156939</v>
      </c>
      <c r="AX18" s="40"/>
      <c r="AY18" s="40"/>
      <c r="AZ18" s="40"/>
      <c r="BA18" s="28" t="n">
        <v>1244188</v>
      </c>
      <c r="BB18" s="28" t="n">
        <v>559</v>
      </c>
      <c r="BC18" s="40"/>
      <c r="BD18" s="40"/>
      <c r="BE18" s="40"/>
      <c r="BF18" s="40"/>
      <c r="BG18" s="40"/>
      <c r="BH18" s="28" t="n">
        <v>2000</v>
      </c>
      <c r="BI18" s="40"/>
      <c r="BJ18" s="40"/>
      <c r="BK18" s="40"/>
      <c r="BL18" s="40"/>
      <c r="BM18" s="40"/>
      <c r="BN18" s="40"/>
      <c r="BO18" s="40"/>
      <c r="BP18" s="40"/>
      <c r="BQ18" s="40"/>
      <c r="BR18" s="40"/>
      <c r="BS18" s="40"/>
      <c r="BT18" s="28" t="n">
        <v>7600</v>
      </c>
      <c r="BU18" s="40"/>
      <c r="BV18" s="28" t="n">
        <v>7600</v>
      </c>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272"/>
    </row>
    <row r="19" s="258" customFormat="true" ht="15.4" hidden="false" customHeight="true" outlineLevel="0" collapsed="false">
      <c r="A19" s="293" t="s">
        <v>294</v>
      </c>
      <c r="B19" s="293"/>
      <c r="C19" s="293"/>
      <c r="D19" s="62" t="s">
        <v>132</v>
      </c>
      <c r="E19" s="28" t="n">
        <v>174532.1</v>
      </c>
      <c r="F19" s="40"/>
      <c r="G19" s="40"/>
      <c r="H19" s="40"/>
      <c r="I19" s="40"/>
      <c r="J19" s="40"/>
      <c r="K19" s="40"/>
      <c r="L19" s="40"/>
      <c r="M19" s="40"/>
      <c r="N19" s="40"/>
      <c r="O19" s="40"/>
      <c r="P19" s="28" t="n">
        <v>95032.1</v>
      </c>
      <c r="Q19" s="28" t="n">
        <v>27838.1</v>
      </c>
      <c r="R19" s="28" t="n">
        <v>36954</v>
      </c>
      <c r="S19" s="40"/>
      <c r="T19" s="40"/>
      <c r="U19" s="40"/>
      <c r="V19" s="40"/>
      <c r="W19" s="40"/>
      <c r="X19" s="40"/>
      <c r="Y19" s="40"/>
      <c r="Z19" s="28" t="n">
        <v>22552</v>
      </c>
      <c r="AA19" s="40"/>
      <c r="AB19" s="40"/>
      <c r="AC19" s="40"/>
      <c r="AD19" s="40"/>
      <c r="AE19" s="28" t="n">
        <v>7688</v>
      </c>
      <c r="AF19" s="40"/>
      <c r="AG19" s="40"/>
      <c r="AH19" s="40"/>
      <c r="AI19" s="40"/>
      <c r="AJ19" s="40"/>
      <c r="AK19" s="40"/>
      <c r="AL19" s="40"/>
      <c r="AM19" s="40"/>
      <c r="AN19" s="40"/>
      <c r="AO19" s="40"/>
      <c r="AP19" s="40"/>
      <c r="AQ19" s="40"/>
      <c r="AR19" s="28" t="n">
        <v>79500</v>
      </c>
      <c r="AS19" s="40"/>
      <c r="AT19" s="40"/>
      <c r="AU19" s="40"/>
      <c r="AV19" s="40"/>
      <c r="AW19" s="40"/>
      <c r="AX19" s="40"/>
      <c r="AY19" s="40"/>
      <c r="AZ19" s="40"/>
      <c r="BA19" s="40"/>
      <c r="BB19" s="28" t="n">
        <v>79500</v>
      </c>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272"/>
    </row>
    <row r="20" s="258" customFormat="true" ht="15.4" hidden="false" customHeight="true" outlineLevel="0" collapsed="false">
      <c r="A20" s="293" t="s">
        <v>295</v>
      </c>
      <c r="B20" s="293"/>
      <c r="C20" s="293"/>
      <c r="D20" s="62" t="s">
        <v>110</v>
      </c>
      <c r="E20" s="28" t="n">
        <v>1206335.99</v>
      </c>
      <c r="F20" s="40"/>
      <c r="G20" s="40"/>
      <c r="H20" s="40"/>
      <c r="I20" s="40"/>
      <c r="J20" s="40"/>
      <c r="K20" s="40"/>
      <c r="L20" s="40"/>
      <c r="M20" s="40"/>
      <c r="N20" s="40"/>
      <c r="O20" s="40"/>
      <c r="P20" s="28" t="n">
        <v>753099.99</v>
      </c>
      <c r="Q20" s="28" t="n">
        <v>15892.18</v>
      </c>
      <c r="R20" s="28" t="n">
        <v>41923</v>
      </c>
      <c r="S20" s="40"/>
      <c r="T20" s="40"/>
      <c r="U20" s="40"/>
      <c r="V20" s="40"/>
      <c r="W20" s="40"/>
      <c r="X20" s="40"/>
      <c r="Y20" s="40"/>
      <c r="Z20" s="28" t="n">
        <v>112120.6</v>
      </c>
      <c r="AA20" s="40"/>
      <c r="AB20" s="28" t="n">
        <v>4425</v>
      </c>
      <c r="AC20" s="28" t="n">
        <v>18180.37</v>
      </c>
      <c r="AD20" s="28" t="n">
        <v>8542</v>
      </c>
      <c r="AE20" s="28" t="n">
        <v>4687</v>
      </c>
      <c r="AF20" s="40"/>
      <c r="AG20" s="28" t="n">
        <v>81202.3</v>
      </c>
      <c r="AH20" s="40"/>
      <c r="AI20" s="40"/>
      <c r="AJ20" s="28" t="n">
        <v>403543</v>
      </c>
      <c r="AK20" s="40"/>
      <c r="AL20" s="40"/>
      <c r="AM20" s="40"/>
      <c r="AN20" s="28" t="n">
        <v>45984.99</v>
      </c>
      <c r="AO20" s="28" t="n">
        <v>600</v>
      </c>
      <c r="AP20" s="40"/>
      <c r="AQ20" s="28" t="n">
        <v>15999.55</v>
      </c>
      <c r="AR20" s="28" t="n">
        <v>419925</v>
      </c>
      <c r="AS20" s="40"/>
      <c r="AT20" s="40"/>
      <c r="AU20" s="40"/>
      <c r="AV20" s="40"/>
      <c r="AW20" s="40"/>
      <c r="AX20" s="40"/>
      <c r="AY20" s="40"/>
      <c r="AZ20" s="40"/>
      <c r="BA20" s="40"/>
      <c r="BB20" s="28" t="n">
        <v>419925</v>
      </c>
      <c r="BC20" s="40"/>
      <c r="BD20" s="40"/>
      <c r="BE20" s="40"/>
      <c r="BF20" s="40"/>
      <c r="BG20" s="40"/>
      <c r="BH20" s="40"/>
      <c r="BI20" s="40"/>
      <c r="BJ20" s="40"/>
      <c r="BK20" s="40"/>
      <c r="BL20" s="40"/>
      <c r="BM20" s="40"/>
      <c r="BN20" s="40"/>
      <c r="BO20" s="40"/>
      <c r="BP20" s="40"/>
      <c r="BQ20" s="40"/>
      <c r="BR20" s="40"/>
      <c r="BS20" s="40"/>
      <c r="BT20" s="28" t="n">
        <v>33311</v>
      </c>
      <c r="BU20" s="40"/>
      <c r="BV20" s="28" t="n">
        <v>33311</v>
      </c>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272"/>
    </row>
    <row r="21" s="258" customFormat="true" ht="15.4" hidden="false" customHeight="true" outlineLevel="0" collapsed="false">
      <c r="A21" s="293" t="s">
        <v>296</v>
      </c>
      <c r="B21" s="293"/>
      <c r="C21" s="293"/>
      <c r="D21" s="62" t="s">
        <v>112</v>
      </c>
      <c r="E21" s="28" t="n">
        <v>37411.5</v>
      </c>
      <c r="F21" s="40"/>
      <c r="G21" s="40"/>
      <c r="H21" s="40"/>
      <c r="I21" s="40"/>
      <c r="J21" s="40"/>
      <c r="K21" s="40"/>
      <c r="L21" s="40"/>
      <c r="M21" s="40"/>
      <c r="N21" s="40"/>
      <c r="O21" s="40"/>
      <c r="P21" s="28" t="n">
        <v>37411.5</v>
      </c>
      <c r="Q21" s="40"/>
      <c r="R21" s="40"/>
      <c r="S21" s="40"/>
      <c r="T21" s="40"/>
      <c r="U21" s="40"/>
      <c r="V21" s="28" t="n">
        <v>3000</v>
      </c>
      <c r="W21" s="40"/>
      <c r="X21" s="40"/>
      <c r="Y21" s="40"/>
      <c r="Z21" s="28" t="n">
        <v>11437</v>
      </c>
      <c r="AA21" s="40"/>
      <c r="AB21" s="40"/>
      <c r="AC21" s="40"/>
      <c r="AD21" s="40"/>
      <c r="AE21" s="40"/>
      <c r="AF21" s="40"/>
      <c r="AG21" s="28" t="n">
        <v>22974.5</v>
      </c>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272"/>
    </row>
    <row r="22" s="258" customFormat="true" ht="15.4" hidden="false" customHeight="true" outlineLevel="0" collapsed="false">
      <c r="A22" s="293" t="s">
        <v>297</v>
      </c>
      <c r="B22" s="293"/>
      <c r="C22" s="293"/>
      <c r="D22" s="62" t="s">
        <v>113</v>
      </c>
      <c r="E22" s="28" t="n">
        <v>6786217.2</v>
      </c>
      <c r="F22" s="40"/>
      <c r="G22" s="40"/>
      <c r="H22" s="40"/>
      <c r="I22" s="40"/>
      <c r="J22" s="40"/>
      <c r="K22" s="40"/>
      <c r="L22" s="40"/>
      <c r="M22" s="40"/>
      <c r="N22" s="40"/>
      <c r="O22" s="40"/>
      <c r="P22" s="28" t="n">
        <v>590297.2</v>
      </c>
      <c r="Q22" s="28" t="n">
        <v>15664</v>
      </c>
      <c r="R22" s="28" t="n">
        <v>26083.6</v>
      </c>
      <c r="S22" s="28" t="n">
        <v>39800</v>
      </c>
      <c r="T22" s="40"/>
      <c r="U22" s="40"/>
      <c r="V22" s="40"/>
      <c r="W22" s="40"/>
      <c r="X22" s="40"/>
      <c r="Y22" s="40"/>
      <c r="Z22" s="28" t="n">
        <v>59402.62</v>
      </c>
      <c r="AA22" s="40"/>
      <c r="AB22" s="40"/>
      <c r="AC22" s="28" t="n">
        <v>40000</v>
      </c>
      <c r="AD22" s="28" t="n">
        <v>4434</v>
      </c>
      <c r="AE22" s="40"/>
      <c r="AF22" s="40"/>
      <c r="AG22" s="28" t="n">
        <v>258183.1</v>
      </c>
      <c r="AH22" s="40"/>
      <c r="AI22" s="40"/>
      <c r="AJ22" s="28" t="n">
        <v>31260</v>
      </c>
      <c r="AK22" s="40"/>
      <c r="AL22" s="40"/>
      <c r="AM22" s="40"/>
      <c r="AN22" s="28" t="n">
        <v>47512.88</v>
      </c>
      <c r="AO22" s="28" t="n">
        <v>63055</v>
      </c>
      <c r="AP22" s="40"/>
      <c r="AQ22" s="28" t="n">
        <v>4902</v>
      </c>
      <c r="AR22" s="28" t="n">
        <v>6195920</v>
      </c>
      <c r="AS22" s="40"/>
      <c r="AT22" s="40"/>
      <c r="AU22" s="40"/>
      <c r="AV22" s="40"/>
      <c r="AW22" s="40"/>
      <c r="AX22" s="40"/>
      <c r="AY22" s="40"/>
      <c r="AZ22" s="40"/>
      <c r="BA22" s="40"/>
      <c r="BB22" s="28" t="n">
        <v>6195920</v>
      </c>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272"/>
    </row>
    <row r="23" s="258" customFormat="true" ht="15.4" hidden="false" customHeight="true" outlineLevel="0" collapsed="false">
      <c r="A23" s="293" t="s">
        <v>298</v>
      </c>
      <c r="B23" s="293"/>
      <c r="C23" s="293"/>
      <c r="D23" s="62" t="s">
        <v>133</v>
      </c>
      <c r="E23" s="28" t="n">
        <v>300000</v>
      </c>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28" t="n">
        <v>300000</v>
      </c>
      <c r="AS23" s="40"/>
      <c r="AT23" s="40"/>
      <c r="AU23" s="40"/>
      <c r="AV23" s="40"/>
      <c r="AW23" s="40"/>
      <c r="AX23" s="40"/>
      <c r="AY23" s="40"/>
      <c r="AZ23" s="40"/>
      <c r="BA23" s="40"/>
      <c r="BB23" s="28" t="n">
        <v>300000</v>
      </c>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272"/>
    </row>
    <row r="24" s="258" customFormat="true" ht="15.4" hidden="false" customHeight="true" outlineLevel="0" collapsed="false">
      <c r="A24" s="293" t="s">
        <v>299</v>
      </c>
      <c r="B24" s="293"/>
      <c r="C24" s="293"/>
      <c r="D24" s="62" t="s">
        <v>134</v>
      </c>
      <c r="E24" s="28" t="n">
        <v>300000</v>
      </c>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28" t="n">
        <v>300000</v>
      </c>
      <c r="AS24" s="40"/>
      <c r="AT24" s="40"/>
      <c r="AU24" s="40"/>
      <c r="AV24" s="40"/>
      <c r="AW24" s="40"/>
      <c r="AX24" s="40"/>
      <c r="AY24" s="40"/>
      <c r="AZ24" s="40"/>
      <c r="BA24" s="40"/>
      <c r="BB24" s="28" t="n">
        <v>300000</v>
      </c>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272"/>
    </row>
    <row r="25" s="258" customFormat="true" ht="15.4" hidden="false" customHeight="true" outlineLevel="0" collapsed="false">
      <c r="A25" s="293" t="s">
        <v>219</v>
      </c>
      <c r="B25" s="293"/>
      <c r="C25" s="293"/>
      <c r="D25" s="62" t="s">
        <v>114</v>
      </c>
      <c r="E25" s="28" t="n">
        <v>3641456</v>
      </c>
      <c r="F25" s="40"/>
      <c r="G25" s="40"/>
      <c r="H25" s="40"/>
      <c r="I25" s="40"/>
      <c r="J25" s="40"/>
      <c r="K25" s="40"/>
      <c r="L25" s="40"/>
      <c r="M25" s="40"/>
      <c r="N25" s="40"/>
      <c r="O25" s="40"/>
      <c r="P25" s="28" t="n">
        <v>56946</v>
      </c>
      <c r="Q25" s="28" t="n">
        <v>10000</v>
      </c>
      <c r="R25" s="28" t="n">
        <v>20000</v>
      </c>
      <c r="S25" s="28" t="n">
        <v>10000</v>
      </c>
      <c r="T25" s="40"/>
      <c r="U25" s="40"/>
      <c r="V25" s="40"/>
      <c r="W25" s="40"/>
      <c r="X25" s="40"/>
      <c r="Y25" s="40"/>
      <c r="Z25" s="28" t="n">
        <v>10000</v>
      </c>
      <c r="AA25" s="40"/>
      <c r="AB25" s="40"/>
      <c r="AC25" s="40"/>
      <c r="AD25" s="40"/>
      <c r="AE25" s="40"/>
      <c r="AF25" s="40"/>
      <c r="AG25" s="40"/>
      <c r="AH25" s="40"/>
      <c r="AI25" s="40"/>
      <c r="AJ25" s="40"/>
      <c r="AK25" s="40"/>
      <c r="AL25" s="40"/>
      <c r="AM25" s="40"/>
      <c r="AN25" s="40"/>
      <c r="AO25" s="40"/>
      <c r="AP25" s="40"/>
      <c r="AQ25" s="28" t="n">
        <v>6946</v>
      </c>
      <c r="AR25" s="28" t="n">
        <v>3246010</v>
      </c>
      <c r="AS25" s="40"/>
      <c r="AT25" s="40"/>
      <c r="AU25" s="40"/>
      <c r="AV25" s="40"/>
      <c r="AW25" s="40"/>
      <c r="AX25" s="40"/>
      <c r="AY25" s="40"/>
      <c r="AZ25" s="40"/>
      <c r="BA25" s="40"/>
      <c r="BB25" s="28" t="n">
        <v>3246010</v>
      </c>
      <c r="BC25" s="40"/>
      <c r="BD25" s="40"/>
      <c r="BE25" s="40"/>
      <c r="BF25" s="40"/>
      <c r="BG25" s="40"/>
      <c r="BH25" s="40"/>
      <c r="BI25" s="40"/>
      <c r="BJ25" s="40"/>
      <c r="BK25" s="40"/>
      <c r="BL25" s="40"/>
      <c r="BM25" s="40"/>
      <c r="BN25" s="40"/>
      <c r="BO25" s="40"/>
      <c r="BP25" s="40"/>
      <c r="BQ25" s="40"/>
      <c r="BR25" s="40"/>
      <c r="BS25" s="40"/>
      <c r="BT25" s="28" t="n">
        <v>338500</v>
      </c>
      <c r="BU25" s="40"/>
      <c r="BV25" s="28" t="n">
        <v>338500</v>
      </c>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272"/>
    </row>
    <row r="26" s="258" customFormat="true" ht="15.4" hidden="false" customHeight="true" outlineLevel="0" collapsed="false">
      <c r="A26" s="293" t="s">
        <v>300</v>
      </c>
      <c r="B26" s="293"/>
      <c r="C26" s="293"/>
      <c r="D26" s="62" t="s">
        <v>115</v>
      </c>
      <c r="E26" s="28" t="n">
        <v>3641456</v>
      </c>
      <c r="F26" s="40"/>
      <c r="G26" s="40"/>
      <c r="H26" s="40"/>
      <c r="I26" s="40"/>
      <c r="J26" s="40"/>
      <c r="K26" s="40"/>
      <c r="L26" s="40"/>
      <c r="M26" s="40"/>
      <c r="N26" s="40"/>
      <c r="O26" s="40"/>
      <c r="P26" s="28" t="n">
        <v>56946</v>
      </c>
      <c r="Q26" s="28" t="n">
        <v>10000</v>
      </c>
      <c r="R26" s="28" t="n">
        <v>20000</v>
      </c>
      <c r="S26" s="28" t="n">
        <v>10000</v>
      </c>
      <c r="T26" s="40"/>
      <c r="U26" s="40"/>
      <c r="V26" s="40"/>
      <c r="W26" s="40"/>
      <c r="X26" s="40"/>
      <c r="Y26" s="40"/>
      <c r="Z26" s="28" t="n">
        <v>10000</v>
      </c>
      <c r="AA26" s="40"/>
      <c r="AB26" s="40"/>
      <c r="AC26" s="40"/>
      <c r="AD26" s="40"/>
      <c r="AE26" s="40"/>
      <c r="AF26" s="40"/>
      <c r="AG26" s="40"/>
      <c r="AH26" s="40"/>
      <c r="AI26" s="40"/>
      <c r="AJ26" s="40"/>
      <c r="AK26" s="40"/>
      <c r="AL26" s="40"/>
      <c r="AM26" s="40"/>
      <c r="AN26" s="40"/>
      <c r="AO26" s="40"/>
      <c r="AP26" s="40"/>
      <c r="AQ26" s="28" t="n">
        <v>6946</v>
      </c>
      <c r="AR26" s="28" t="n">
        <v>3246010</v>
      </c>
      <c r="AS26" s="40"/>
      <c r="AT26" s="40"/>
      <c r="AU26" s="40"/>
      <c r="AV26" s="40"/>
      <c r="AW26" s="40"/>
      <c r="AX26" s="40"/>
      <c r="AY26" s="40"/>
      <c r="AZ26" s="40"/>
      <c r="BA26" s="40"/>
      <c r="BB26" s="28" t="n">
        <v>3246010</v>
      </c>
      <c r="BC26" s="40"/>
      <c r="BD26" s="40"/>
      <c r="BE26" s="40"/>
      <c r="BF26" s="40"/>
      <c r="BG26" s="40"/>
      <c r="BH26" s="40"/>
      <c r="BI26" s="40"/>
      <c r="BJ26" s="40"/>
      <c r="BK26" s="40"/>
      <c r="BL26" s="40"/>
      <c r="BM26" s="40"/>
      <c r="BN26" s="40"/>
      <c r="BO26" s="40"/>
      <c r="BP26" s="40"/>
      <c r="BQ26" s="40"/>
      <c r="BR26" s="40"/>
      <c r="BS26" s="40"/>
      <c r="BT26" s="28" t="n">
        <v>338500</v>
      </c>
      <c r="BU26" s="40"/>
      <c r="BV26" s="28" t="n">
        <v>338500</v>
      </c>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272"/>
    </row>
    <row r="27" s="258" customFormat="true" ht="15.4" hidden="false" customHeight="true" outlineLevel="0" collapsed="false">
      <c r="A27" s="293" t="s">
        <v>301</v>
      </c>
      <c r="B27" s="293"/>
      <c r="C27" s="293"/>
      <c r="D27" s="62" t="s">
        <v>116</v>
      </c>
      <c r="E27" s="28" t="n">
        <v>3641456</v>
      </c>
      <c r="F27" s="40"/>
      <c r="G27" s="40"/>
      <c r="H27" s="40"/>
      <c r="I27" s="40"/>
      <c r="J27" s="40"/>
      <c r="K27" s="40"/>
      <c r="L27" s="40"/>
      <c r="M27" s="40"/>
      <c r="N27" s="40"/>
      <c r="O27" s="40"/>
      <c r="P27" s="28" t="n">
        <v>56946</v>
      </c>
      <c r="Q27" s="28" t="n">
        <v>10000</v>
      </c>
      <c r="R27" s="28" t="n">
        <v>20000</v>
      </c>
      <c r="S27" s="28" t="n">
        <v>10000</v>
      </c>
      <c r="T27" s="40"/>
      <c r="U27" s="40"/>
      <c r="V27" s="40"/>
      <c r="W27" s="40"/>
      <c r="X27" s="40"/>
      <c r="Y27" s="40"/>
      <c r="Z27" s="28" t="n">
        <v>10000</v>
      </c>
      <c r="AA27" s="40"/>
      <c r="AB27" s="40"/>
      <c r="AC27" s="40"/>
      <c r="AD27" s="40"/>
      <c r="AE27" s="40"/>
      <c r="AF27" s="40"/>
      <c r="AG27" s="40"/>
      <c r="AH27" s="40"/>
      <c r="AI27" s="40"/>
      <c r="AJ27" s="40"/>
      <c r="AK27" s="40"/>
      <c r="AL27" s="40"/>
      <c r="AM27" s="40"/>
      <c r="AN27" s="40"/>
      <c r="AO27" s="40"/>
      <c r="AP27" s="40"/>
      <c r="AQ27" s="28" t="n">
        <v>6946</v>
      </c>
      <c r="AR27" s="28" t="n">
        <v>3246010</v>
      </c>
      <c r="AS27" s="40"/>
      <c r="AT27" s="40"/>
      <c r="AU27" s="40"/>
      <c r="AV27" s="40"/>
      <c r="AW27" s="40"/>
      <c r="AX27" s="40"/>
      <c r="AY27" s="40"/>
      <c r="AZ27" s="40"/>
      <c r="BA27" s="40"/>
      <c r="BB27" s="28" t="n">
        <v>3246010</v>
      </c>
      <c r="BC27" s="40"/>
      <c r="BD27" s="40"/>
      <c r="BE27" s="40"/>
      <c r="BF27" s="40"/>
      <c r="BG27" s="40"/>
      <c r="BH27" s="40"/>
      <c r="BI27" s="40"/>
      <c r="BJ27" s="40"/>
      <c r="BK27" s="40"/>
      <c r="BL27" s="40"/>
      <c r="BM27" s="40"/>
      <c r="BN27" s="40"/>
      <c r="BO27" s="40"/>
      <c r="BP27" s="40"/>
      <c r="BQ27" s="40"/>
      <c r="BR27" s="40"/>
      <c r="BS27" s="40"/>
      <c r="BT27" s="28" t="n">
        <v>338500</v>
      </c>
      <c r="BU27" s="40"/>
      <c r="BV27" s="28" t="n">
        <v>338500</v>
      </c>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272"/>
    </row>
    <row r="28" s="258" customFormat="true" ht="15.4" hidden="false" customHeight="true" outlineLevel="0" collapsed="false">
      <c r="A28" s="293" t="s">
        <v>117</v>
      </c>
      <c r="B28" s="293"/>
      <c r="C28" s="293"/>
      <c r="D28" s="62" t="s">
        <v>118</v>
      </c>
      <c r="E28" s="28" t="n">
        <v>2349889.83</v>
      </c>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28" t="n">
        <v>2349889.83</v>
      </c>
      <c r="AS28" s="40"/>
      <c r="AT28" s="40"/>
      <c r="AU28" s="40"/>
      <c r="AV28" s="40"/>
      <c r="AW28" s="40"/>
      <c r="AX28" s="40"/>
      <c r="AY28" s="40"/>
      <c r="AZ28" s="40"/>
      <c r="BA28" s="40"/>
      <c r="BB28" s="40"/>
      <c r="BC28" s="28" t="n">
        <v>2349889.83</v>
      </c>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272"/>
    </row>
    <row r="29" s="258" customFormat="true" ht="15.4" hidden="false" customHeight="true" outlineLevel="0" collapsed="false">
      <c r="A29" s="293" t="s">
        <v>302</v>
      </c>
      <c r="B29" s="293"/>
      <c r="C29" s="293"/>
      <c r="D29" s="62" t="s">
        <v>119</v>
      </c>
      <c r="E29" s="28" t="n">
        <v>2349889.83</v>
      </c>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28" t="n">
        <v>2349889.83</v>
      </c>
      <c r="AS29" s="40"/>
      <c r="AT29" s="40"/>
      <c r="AU29" s="40"/>
      <c r="AV29" s="40"/>
      <c r="AW29" s="40"/>
      <c r="AX29" s="40"/>
      <c r="AY29" s="40"/>
      <c r="AZ29" s="40"/>
      <c r="BA29" s="40"/>
      <c r="BB29" s="40"/>
      <c r="BC29" s="28" t="n">
        <v>2349889.83</v>
      </c>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272"/>
    </row>
    <row r="30" s="258" customFormat="true" ht="15.4" hidden="false" customHeight="true" outlineLevel="0" collapsed="false">
      <c r="A30" s="294" t="s">
        <v>303</v>
      </c>
      <c r="B30" s="294"/>
      <c r="C30" s="294"/>
      <c r="D30" s="81" t="s">
        <v>120</v>
      </c>
      <c r="E30" s="46" t="n">
        <v>2349889.83</v>
      </c>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46" t="n">
        <v>2349889.83</v>
      </c>
      <c r="AS30" s="295"/>
      <c r="AT30" s="295"/>
      <c r="AU30" s="295"/>
      <c r="AV30" s="295"/>
      <c r="AW30" s="295"/>
      <c r="AX30" s="295"/>
      <c r="AY30" s="295"/>
      <c r="AZ30" s="295"/>
      <c r="BA30" s="295"/>
      <c r="BB30" s="295"/>
      <c r="BC30" s="46" t="n">
        <v>2349889.83</v>
      </c>
      <c r="BD30" s="295"/>
      <c r="BE30" s="295"/>
      <c r="BF30" s="295"/>
      <c r="BG30" s="295"/>
      <c r="BH30" s="295"/>
      <c r="BI30" s="295"/>
      <c r="BJ30" s="295"/>
      <c r="BK30" s="295"/>
      <c r="BL30" s="295"/>
      <c r="BM30" s="295"/>
      <c r="BN30" s="295"/>
      <c r="BO30" s="295"/>
      <c r="BP30" s="295"/>
      <c r="BQ30" s="295"/>
      <c r="BR30" s="295"/>
      <c r="BS30" s="295"/>
      <c r="BT30" s="295"/>
      <c r="BU30" s="295"/>
      <c r="BV30" s="295"/>
      <c r="BW30" s="295"/>
      <c r="BX30" s="295"/>
      <c r="BY30" s="295"/>
      <c r="BZ30" s="295"/>
      <c r="CA30" s="295"/>
      <c r="CB30" s="295"/>
      <c r="CC30" s="295"/>
      <c r="CD30" s="295"/>
      <c r="CE30" s="295"/>
      <c r="CF30" s="295"/>
      <c r="CG30" s="295"/>
      <c r="CH30" s="295"/>
      <c r="CI30" s="295"/>
      <c r="CJ30" s="295"/>
      <c r="CK30" s="295"/>
      <c r="CL30" s="295"/>
      <c r="CM30" s="295"/>
      <c r="CN30" s="295"/>
      <c r="CO30" s="295"/>
      <c r="CP30" s="295"/>
      <c r="CQ30" s="295"/>
      <c r="CR30" s="295"/>
      <c r="CS30" s="295"/>
      <c r="CT30" s="295"/>
      <c r="CU30" s="296"/>
    </row>
    <row r="32" s="258" customFormat="true" ht="14.25" hidden="false" customHeight="false" outlineLevel="0" collapsed="false">
      <c r="AX32" s="262" t="s">
        <v>502</v>
      </c>
    </row>
  </sheetData>
  <mergeCells count="132">
    <mergeCell ref="A2:D2"/>
    <mergeCell ref="E2:E5"/>
    <mergeCell ref="F2:O2"/>
    <mergeCell ref="P2:AQ2"/>
    <mergeCell ref="AR2:BH2"/>
    <mergeCell ref="BI2:BS2"/>
    <mergeCell ref="BT2:CI2"/>
    <mergeCell ref="CJ2:CN2"/>
    <mergeCell ref="CO2:CQ2"/>
    <mergeCell ref="CR2:CU2"/>
    <mergeCell ref="A3:C5"/>
    <mergeCell ref="D3:D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390277777777778" right="0.120138888888889"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3" min="1" style="258" width="2.74"/>
    <col collapsed="false" customWidth="true" hidden="false" outlineLevel="0" max="4" min="4" style="258" width="26.24"/>
    <col collapsed="false" customWidth="true" hidden="false" outlineLevel="0" max="8" min="5" style="258" width="13.99"/>
    <col collapsed="false" customWidth="true" hidden="false" outlineLevel="0" max="10" min="9" style="258" width="14.99"/>
    <col collapsed="false" customWidth="true" hidden="false" outlineLevel="0" max="20" min="11" style="258" width="13.99"/>
    <col collapsed="false" customWidth="true" hidden="false" outlineLevel="0" max="21" min="21" style="258" width="8.53"/>
    <col collapsed="false" customWidth="false" hidden="false" outlineLevel="0" max="257" min="22" style="258" width="7.99"/>
  </cols>
  <sheetData>
    <row r="1" s="258" customFormat="true" ht="27" hidden="false" customHeight="false" outlineLevel="0" collapsed="false">
      <c r="K1" s="259" t="s">
        <v>494</v>
      </c>
    </row>
    <row r="2" s="258" customFormat="true" ht="14.25" hidden="false" customHeight="false" outlineLevel="0" collapsed="false">
      <c r="T2" s="260" t="s">
        <v>495</v>
      </c>
    </row>
    <row r="3" s="258" customFormat="true" ht="14.25" hidden="false" customHeight="false" outlineLevel="0" collapsed="false">
      <c r="A3" s="261" t="s">
        <v>339</v>
      </c>
      <c r="K3" s="262" t="s">
        <v>340</v>
      </c>
      <c r="T3" s="260" t="s">
        <v>341</v>
      </c>
    </row>
    <row r="4" s="258" customFormat="true" ht="15.4" hidden="false" customHeight="true" outlineLevel="0" collapsed="false">
      <c r="A4" s="315" t="s">
        <v>70</v>
      </c>
      <c r="B4" s="315"/>
      <c r="C4" s="315"/>
      <c r="D4" s="315"/>
      <c r="E4" s="285" t="s">
        <v>327</v>
      </c>
      <c r="F4" s="285"/>
      <c r="G4" s="285"/>
      <c r="H4" s="285" t="s">
        <v>316</v>
      </c>
      <c r="I4" s="285"/>
      <c r="J4" s="285"/>
      <c r="K4" s="285" t="s">
        <v>317</v>
      </c>
      <c r="L4" s="285"/>
      <c r="M4" s="285"/>
      <c r="N4" s="285"/>
      <c r="O4" s="285"/>
      <c r="P4" s="286" t="s">
        <v>328</v>
      </c>
      <c r="Q4" s="286"/>
      <c r="R4" s="286"/>
      <c r="S4" s="286"/>
      <c r="T4" s="286"/>
    </row>
    <row r="5" s="258" customFormat="true" ht="15.4" hidden="false" customHeight="true" outlineLevel="0" collapsed="false">
      <c r="A5" s="287" t="s">
        <v>475</v>
      </c>
      <c r="B5" s="287"/>
      <c r="C5" s="287"/>
      <c r="D5" s="304" t="s">
        <v>81</v>
      </c>
      <c r="E5" s="304" t="s">
        <v>71</v>
      </c>
      <c r="F5" s="304" t="s">
        <v>496</v>
      </c>
      <c r="G5" s="304" t="s">
        <v>497</v>
      </c>
      <c r="H5" s="304" t="s">
        <v>71</v>
      </c>
      <c r="I5" s="304" t="s">
        <v>123</v>
      </c>
      <c r="J5" s="304" t="s">
        <v>124</v>
      </c>
      <c r="K5" s="304" t="s">
        <v>71</v>
      </c>
      <c r="L5" s="304" t="s">
        <v>123</v>
      </c>
      <c r="M5" s="304"/>
      <c r="N5" s="304"/>
      <c r="O5" s="304" t="s">
        <v>124</v>
      </c>
      <c r="P5" s="304" t="s">
        <v>71</v>
      </c>
      <c r="Q5" s="304" t="s">
        <v>496</v>
      </c>
      <c r="R5" s="317" t="s">
        <v>497</v>
      </c>
      <c r="S5" s="317"/>
      <c r="T5" s="317"/>
    </row>
    <row r="6" s="258" customFormat="true" ht="13.85" hidden="false" customHeight="true" outlineLevel="0" collapsed="false">
      <c r="A6" s="287"/>
      <c r="B6" s="287"/>
      <c r="C6" s="287"/>
      <c r="D6" s="304"/>
      <c r="E6" s="304"/>
      <c r="F6" s="304"/>
      <c r="G6" s="304"/>
      <c r="H6" s="304"/>
      <c r="I6" s="304"/>
      <c r="J6" s="304"/>
      <c r="K6" s="304"/>
      <c r="L6" s="304" t="s">
        <v>82</v>
      </c>
      <c r="M6" s="304" t="s">
        <v>309</v>
      </c>
      <c r="N6" s="304" t="s">
        <v>498</v>
      </c>
      <c r="O6" s="304"/>
      <c r="P6" s="304"/>
      <c r="Q6" s="304"/>
      <c r="R6" s="304" t="s">
        <v>82</v>
      </c>
      <c r="S6" s="304" t="s">
        <v>499</v>
      </c>
      <c r="T6" s="317" t="s">
        <v>500</v>
      </c>
    </row>
    <row r="7" s="258" customFormat="true" ht="30.75" hidden="false" customHeight="true" outlineLevel="0" collapsed="false">
      <c r="A7" s="287"/>
      <c r="B7" s="287"/>
      <c r="C7" s="287"/>
      <c r="D7" s="304"/>
      <c r="E7" s="304"/>
      <c r="F7" s="304"/>
      <c r="G7" s="304"/>
      <c r="H7" s="304"/>
      <c r="I7" s="304"/>
      <c r="J7" s="304"/>
      <c r="K7" s="304"/>
      <c r="L7" s="304"/>
      <c r="M7" s="304"/>
      <c r="N7" s="304"/>
      <c r="O7" s="304"/>
      <c r="P7" s="304"/>
      <c r="Q7" s="304"/>
      <c r="R7" s="304"/>
      <c r="S7" s="304"/>
      <c r="T7" s="317"/>
    </row>
    <row r="8" s="258" customFormat="true" ht="15.4" hidden="false" customHeight="true" outlineLevel="0" collapsed="false">
      <c r="A8" s="287" t="s">
        <v>83</v>
      </c>
      <c r="B8" s="304" t="s">
        <v>84</v>
      </c>
      <c r="C8" s="304" t="s">
        <v>85</v>
      </c>
      <c r="D8" s="304" t="s">
        <v>349</v>
      </c>
      <c r="E8" s="268" t="s">
        <v>350</v>
      </c>
      <c r="F8" s="268" t="s">
        <v>351</v>
      </c>
      <c r="G8" s="268" t="s">
        <v>352</v>
      </c>
      <c r="H8" s="268" t="s">
        <v>353</v>
      </c>
      <c r="I8" s="268" t="s">
        <v>354</v>
      </c>
      <c r="J8" s="268" t="s">
        <v>355</v>
      </c>
      <c r="K8" s="268" t="s">
        <v>356</v>
      </c>
      <c r="L8" s="268" t="s">
        <v>357</v>
      </c>
      <c r="M8" s="268" t="s">
        <v>358</v>
      </c>
      <c r="N8" s="268" t="s">
        <v>207</v>
      </c>
      <c r="O8" s="268" t="s">
        <v>178</v>
      </c>
      <c r="P8" s="268" t="s">
        <v>180</v>
      </c>
      <c r="Q8" s="268" t="s">
        <v>182</v>
      </c>
      <c r="R8" s="268" t="s">
        <v>184</v>
      </c>
      <c r="S8" s="268" t="s">
        <v>186</v>
      </c>
      <c r="T8" s="269" t="s">
        <v>188</v>
      </c>
    </row>
    <row r="9" s="258" customFormat="true" ht="15.4" hidden="false" customHeight="true" outlineLevel="0" collapsed="false">
      <c r="A9" s="287"/>
      <c r="B9" s="304"/>
      <c r="C9" s="304"/>
      <c r="D9" s="304" t="s">
        <v>71</v>
      </c>
      <c r="E9" s="28" t="n">
        <v>15582640.6</v>
      </c>
      <c r="F9" s="40"/>
      <c r="G9" s="28" t="n">
        <v>15582640.6</v>
      </c>
      <c r="H9" s="28" t="n">
        <v>51975500</v>
      </c>
      <c r="I9" s="28" t="n">
        <v>41284800</v>
      </c>
      <c r="J9" s="28" t="n">
        <v>10690700</v>
      </c>
      <c r="K9" s="28" t="n">
        <v>53783809.89</v>
      </c>
      <c r="L9" s="28" t="n">
        <v>39911471.9</v>
      </c>
      <c r="M9" s="28" t="n">
        <v>37627806.94</v>
      </c>
      <c r="N9" s="28" t="n">
        <v>2283664.96</v>
      </c>
      <c r="O9" s="28" t="n">
        <v>13872337.99</v>
      </c>
      <c r="P9" s="28" t="n">
        <v>13774330.71</v>
      </c>
      <c r="Q9" s="28" t="n">
        <v>1373328.1</v>
      </c>
      <c r="R9" s="28" t="n">
        <v>12401002.61</v>
      </c>
      <c r="S9" s="28" t="n">
        <v>12401002.61</v>
      </c>
      <c r="T9" s="272"/>
    </row>
    <row r="10" s="258" customFormat="true" ht="15.4" hidden="false" customHeight="true" outlineLevel="0" collapsed="false">
      <c r="A10" s="293" t="s">
        <v>128</v>
      </c>
      <c r="B10" s="293"/>
      <c r="C10" s="293"/>
      <c r="D10" s="62" t="s">
        <v>86</v>
      </c>
      <c r="E10" s="40"/>
      <c r="F10" s="40"/>
      <c r="G10" s="40"/>
      <c r="H10" s="28" t="n">
        <v>4260912.04</v>
      </c>
      <c r="I10" s="28" t="n">
        <v>4260912.04</v>
      </c>
      <c r="J10" s="40"/>
      <c r="K10" s="28" t="n">
        <v>4260912.04</v>
      </c>
      <c r="L10" s="28" t="n">
        <v>4260912.04</v>
      </c>
      <c r="M10" s="28" t="n">
        <v>4260912.04</v>
      </c>
      <c r="N10" s="40"/>
      <c r="O10" s="40"/>
      <c r="P10" s="40"/>
      <c r="Q10" s="40"/>
      <c r="R10" s="40"/>
      <c r="S10" s="40"/>
      <c r="T10" s="272"/>
    </row>
    <row r="11" s="258" customFormat="true" ht="15.4" hidden="false" customHeight="true" outlineLevel="0" collapsed="false">
      <c r="A11" s="293" t="s">
        <v>286</v>
      </c>
      <c r="B11" s="293"/>
      <c r="C11" s="293"/>
      <c r="D11" s="62" t="s">
        <v>88</v>
      </c>
      <c r="E11" s="40"/>
      <c r="F11" s="40"/>
      <c r="G11" s="40"/>
      <c r="H11" s="28" t="n">
        <v>4260912.04</v>
      </c>
      <c r="I11" s="28" t="n">
        <v>4260912.04</v>
      </c>
      <c r="J11" s="40"/>
      <c r="K11" s="28" t="n">
        <v>4260912.04</v>
      </c>
      <c r="L11" s="28" t="n">
        <v>4260912.04</v>
      </c>
      <c r="M11" s="28" t="n">
        <v>4260912.04</v>
      </c>
      <c r="N11" s="40"/>
      <c r="O11" s="40"/>
      <c r="P11" s="40"/>
      <c r="Q11" s="40"/>
      <c r="R11" s="40"/>
      <c r="S11" s="40"/>
      <c r="T11" s="272"/>
    </row>
    <row r="12" s="258" customFormat="true" ht="15.4" hidden="false" customHeight="true" outlineLevel="0" collapsed="false">
      <c r="A12" s="293" t="s">
        <v>287</v>
      </c>
      <c r="B12" s="293"/>
      <c r="C12" s="293"/>
      <c r="D12" s="62" t="s">
        <v>89</v>
      </c>
      <c r="E12" s="40"/>
      <c r="F12" s="40"/>
      <c r="G12" s="40"/>
      <c r="H12" s="28" t="n">
        <v>4260912.04</v>
      </c>
      <c r="I12" s="28" t="n">
        <v>4260912.04</v>
      </c>
      <c r="J12" s="40"/>
      <c r="K12" s="28" t="n">
        <v>4260912.04</v>
      </c>
      <c r="L12" s="28" t="n">
        <v>4260912.04</v>
      </c>
      <c r="M12" s="28" t="n">
        <v>4260912.04</v>
      </c>
      <c r="N12" s="40"/>
      <c r="O12" s="40"/>
      <c r="P12" s="40"/>
      <c r="Q12" s="40"/>
      <c r="R12" s="40"/>
      <c r="S12" s="40"/>
      <c r="T12" s="272"/>
    </row>
    <row r="13" s="258" customFormat="true" ht="15.4" hidden="false" customHeight="true" outlineLevel="0" collapsed="false">
      <c r="A13" s="293" t="s">
        <v>129</v>
      </c>
      <c r="B13" s="293"/>
      <c r="C13" s="293"/>
      <c r="D13" s="62" t="s">
        <v>90</v>
      </c>
      <c r="E13" s="40"/>
      <c r="F13" s="40"/>
      <c r="G13" s="40"/>
      <c r="H13" s="28" t="n">
        <v>2045671.07</v>
      </c>
      <c r="I13" s="28" t="n">
        <v>2045671.07</v>
      </c>
      <c r="J13" s="40"/>
      <c r="K13" s="28" t="n">
        <v>2045671.07</v>
      </c>
      <c r="L13" s="28" t="n">
        <v>2045671.07</v>
      </c>
      <c r="M13" s="28" t="n">
        <v>2045671.07</v>
      </c>
      <c r="N13" s="40"/>
      <c r="O13" s="40"/>
      <c r="P13" s="40"/>
      <c r="Q13" s="40"/>
      <c r="R13" s="40"/>
      <c r="S13" s="40"/>
      <c r="T13" s="272"/>
    </row>
    <row r="14" s="258" customFormat="true" ht="15.4" hidden="false" customHeight="true" outlineLevel="0" collapsed="false">
      <c r="A14" s="293" t="s">
        <v>288</v>
      </c>
      <c r="B14" s="293"/>
      <c r="C14" s="293"/>
      <c r="D14" s="62" t="s">
        <v>92</v>
      </c>
      <c r="E14" s="40"/>
      <c r="F14" s="40"/>
      <c r="G14" s="40"/>
      <c r="H14" s="28" t="n">
        <v>2045671.07</v>
      </c>
      <c r="I14" s="28" t="n">
        <v>2045671.07</v>
      </c>
      <c r="J14" s="40"/>
      <c r="K14" s="28" t="n">
        <v>2045671.07</v>
      </c>
      <c r="L14" s="28" t="n">
        <v>2045671.07</v>
      </c>
      <c r="M14" s="28" t="n">
        <v>2045671.07</v>
      </c>
      <c r="N14" s="40"/>
      <c r="O14" s="40"/>
      <c r="P14" s="40"/>
      <c r="Q14" s="40"/>
      <c r="R14" s="40"/>
      <c r="S14" s="40"/>
      <c r="T14" s="272"/>
    </row>
    <row r="15" s="258" customFormat="true" ht="15.4" hidden="false" customHeight="true" outlineLevel="0" collapsed="false">
      <c r="A15" s="293" t="s">
        <v>289</v>
      </c>
      <c r="B15" s="293"/>
      <c r="C15" s="293"/>
      <c r="D15" s="62" t="s">
        <v>94</v>
      </c>
      <c r="E15" s="40"/>
      <c r="F15" s="40"/>
      <c r="G15" s="40"/>
      <c r="H15" s="28" t="n">
        <v>2045671.07</v>
      </c>
      <c r="I15" s="28" t="n">
        <v>2045671.07</v>
      </c>
      <c r="J15" s="40"/>
      <c r="K15" s="28" t="n">
        <v>2045671.07</v>
      </c>
      <c r="L15" s="28" t="n">
        <v>2045671.07</v>
      </c>
      <c r="M15" s="28" t="n">
        <v>2045671.07</v>
      </c>
      <c r="N15" s="40"/>
      <c r="O15" s="40"/>
      <c r="P15" s="40"/>
      <c r="Q15" s="40"/>
      <c r="R15" s="40"/>
      <c r="S15" s="40"/>
      <c r="T15" s="272"/>
    </row>
    <row r="16" s="258" customFormat="true" ht="15.4" hidden="false" customHeight="true" outlineLevel="0" collapsed="false">
      <c r="A16" s="293" t="s">
        <v>130</v>
      </c>
      <c r="B16" s="293"/>
      <c r="C16" s="293"/>
      <c r="D16" s="62" t="s">
        <v>103</v>
      </c>
      <c r="E16" s="28" t="n">
        <v>10669240.6</v>
      </c>
      <c r="F16" s="40"/>
      <c r="G16" s="28" t="n">
        <v>10669240.6</v>
      </c>
      <c r="H16" s="28" t="n">
        <v>39819027.06</v>
      </c>
      <c r="I16" s="28" t="n">
        <v>32628327.06</v>
      </c>
      <c r="J16" s="28" t="n">
        <v>7190700</v>
      </c>
      <c r="K16" s="28" t="n">
        <v>41485880.95</v>
      </c>
      <c r="L16" s="28" t="n">
        <v>31254998.96</v>
      </c>
      <c r="M16" s="28" t="n">
        <v>28971334</v>
      </c>
      <c r="N16" s="28" t="n">
        <v>2283664.96</v>
      </c>
      <c r="O16" s="28" t="n">
        <v>10230881.99</v>
      </c>
      <c r="P16" s="28" t="n">
        <v>9002386.71</v>
      </c>
      <c r="Q16" s="28" t="n">
        <v>1373328.1</v>
      </c>
      <c r="R16" s="28" t="n">
        <v>7629058.61</v>
      </c>
      <c r="S16" s="28" t="n">
        <v>7629058.61</v>
      </c>
      <c r="T16" s="272"/>
    </row>
    <row r="17" s="258" customFormat="true" ht="15.4" hidden="false" customHeight="true" outlineLevel="0" collapsed="false">
      <c r="A17" s="293" t="s">
        <v>290</v>
      </c>
      <c r="B17" s="293"/>
      <c r="C17" s="293"/>
      <c r="D17" s="62" t="s">
        <v>104</v>
      </c>
      <c r="E17" s="28" t="n">
        <v>10369240.6</v>
      </c>
      <c r="F17" s="40"/>
      <c r="G17" s="28" t="n">
        <v>10369240.6</v>
      </c>
      <c r="H17" s="28" t="n">
        <v>39819027.06</v>
      </c>
      <c r="I17" s="28" t="n">
        <v>32628327.06</v>
      </c>
      <c r="J17" s="28" t="n">
        <v>7190700</v>
      </c>
      <c r="K17" s="28" t="n">
        <v>41185880.95</v>
      </c>
      <c r="L17" s="28" t="n">
        <v>31254998.96</v>
      </c>
      <c r="M17" s="28" t="n">
        <v>28971334</v>
      </c>
      <c r="N17" s="28" t="n">
        <v>2283664.96</v>
      </c>
      <c r="O17" s="28" t="n">
        <v>9930881.99</v>
      </c>
      <c r="P17" s="28" t="n">
        <v>9002386.71</v>
      </c>
      <c r="Q17" s="28" t="n">
        <v>1373328.1</v>
      </c>
      <c r="R17" s="28" t="n">
        <v>7629058.61</v>
      </c>
      <c r="S17" s="28" t="n">
        <v>7629058.61</v>
      </c>
      <c r="T17" s="272"/>
    </row>
    <row r="18" s="258" customFormat="true" ht="15.4" hidden="false" customHeight="true" outlineLevel="0" collapsed="false">
      <c r="A18" s="293" t="s">
        <v>291</v>
      </c>
      <c r="B18" s="293"/>
      <c r="C18" s="293"/>
      <c r="D18" s="62" t="s">
        <v>105</v>
      </c>
      <c r="E18" s="40"/>
      <c r="F18" s="40"/>
      <c r="G18" s="40"/>
      <c r="H18" s="28" t="n">
        <v>9510039.65</v>
      </c>
      <c r="I18" s="28" t="n">
        <v>9510039.65</v>
      </c>
      <c r="J18" s="40"/>
      <c r="K18" s="28" t="n">
        <v>8136711.55</v>
      </c>
      <c r="L18" s="28" t="n">
        <v>8136711.55</v>
      </c>
      <c r="M18" s="28" t="n">
        <v>7220348</v>
      </c>
      <c r="N18" s="28" t="n">
        <v>916363.55</v>
      </c>
      <c r="O18" s="40"/>
      <c r="P18" s="28" t="n">
        <v>1373328.1</v>
      </c>
      <c r="Q18" s="28" t="n">
        <v>1373328.1</v>
      </c>
      <c r="R18" s="40"/>
      <c r="S18" s="40"/>
      <c r="T18" s="272"/>
    </row>
    <row r="19" s="258" customFormat="true" ht="15.4" hidden="false" customHeight="true" outlineLevel="0" collapsed="false">
      <c r="A19" s="293" t="s">
        <v>292</v>
      </c>
      <c r="B19" s="293"/>
      <c r="C19" s="293"/>
      <c r="D19" s="62" t="s">
        <v>107</v>
      </c>
      <c r="E19" s="40"/>
      <c r="F19" s="40"/>
      <c r="G19" s="40"/>
      <c r="H19" s="28" t="n">
        <v>2190000</v>
      </c>
      <c r="I19" s="40"/>
      <c r="J19" s="28" t="n">
        <v>2190000</v>
      </c>
      <c r="K19" s="28" t="n">
        <v>1726385.2</v>
      </c>
      <c r="L19" s="40"/>
      <c r="M19" s="40"/>
      <c r="N19" s="40"/>
      <c r="O19" s="28" t="n">
        <v>1726385.2</v>
      </c>
      <c r="P19" s="28" t="n">
        <v>463614.8</v>
      </c>
      <c r="Q19" s="40"/>
      <c r="R19" s="28" t="n">
        <v>463614.8</v>
      </c>
      <c r="S19" s="28" t="n">
        <v>463614.8</v>
      </c>
      <c r="T19" s="272"/>
    </row>
    <row r="20" s="258" customFormat="true" ht="15.4" hidden="false" customHeight="true" outlineLevel="0" collapsed="false">
      <c r="A20" s="293" t="s">
        <v>293</v>
      </c>
      <c r="B20" s="293"/>
      <c r="C20" s="293"/>
      <c r="D20" s="62" t="s">
        <v>109</v>
      </c>
      <c r="E20" s="40"/>
      <c r="F20" s="40"/>
      <c r="G20" s="40"/>
      <c r="H20" s="28" t="n">
        <v>23118287.41</v>
      </c>
      <c r="I20" s="28" t="n">
        <v>23118287.41</v>
      </c>
      <c r="J20" s="40"/>
      <c r="K20" s="28" t="n">
        <v>23118287.41</v>
      </c>
      <c r="L20" s="28" t="n">
        <v>23118287.41</v>
      </c>
      <c r="M20" s="28" t="n">
        <v>21750986</v>
      </c>
      <c r="N20" s="28" t="n">
        <v>1367301.41</v>
      </c>
      <c r="O20" s="40"/>
      <c r="P20" s="40"/>
      <c r="Q20" s="40"/>
      <c r="R20" s="40"/>
      <c r="S20" s="40"/>
      <c r="T20" s="272"/>
    </row>
    <row r="21" s="258" customFormat="true" ht="15.4" hidden="false" customHeight="true" outlineLevel="0" collapsed="false">
      <c r="A21" s="293" t="s">
        <v>294</v>
      </c>
      <c r="B21" s="293"/>
      <c r="C21" s="293"/>
      <c r="D21" s="62" t="s">
        <v>132</v>
      </c>
      <c r="E21" s="28" t="n">
        <v>472763</v>
      </c>
      <c r="F21" s="40"/>
      <c r="G21" s="28" t="n">
        <v>472763</v>
      </c>
      <c r="H21" s="40"/>
      <c r="I21" s="40"/>
      <c r="J21" s="40"/>
      <c r="K21" s="28" t="n">
        <v>174532.1</v>
      </c>
      <c r="L21" s="40"/>
      <c r="M21" s="40"/>
      <c r="N21" s="40"/>
      <c r="O21" s="28" t="n">
        <v>174532.1</v>
      </c>
      <c r="P21" s="28" t="n">
        <v>298230.9</v>
      </c>
      <c r="Q21" s="40"/>
      <c r="R21" s="28" t="n">
        <v>298230.9</v>
      </c>
      <c r="S21" s="28" t="n">
        <v>298230.9</v>
      </c>
      <c r="T21" s="272"/>
    </row>
    <row r="22" s="258" customFormat="true" ht="15.4" hidden="false" customHeight="true" outlineLevel="0" collapsed="false">
      <c r="A22" s="293" t="s">
        <v>295</v>
      </c>
      <c r="B22" s="293"/>
      <c r="C22" s="293"/>
      <c r="D22" s="62" t="s">
        <v>110</v>
      </c>
      <c r="E22" s="40"/>
      <c r="F22" s="40"/>
      <c r="G22" s="40"/>
      <c r="H22" s="28" t="n">
        <v>2018300</v>
      </c>
      <c r="I22" s="40"/>
      <c r="J22" s="28" t="n">
        <v>2018300</v>
      </c>
      <c r="K22" s="28" t="n">
        <v>1206335.99</v>
      </c>
      <c r="L22" s="40"/>
      <c r="M22" s="40"/>
      <c r="N22" s="40"/>
      <c r="O22" s="28" t="n">
        <v>1206335.99</v>
      </c>
      <c r="P22" s="28" t="n">
        <v>811964.01</v>
      </c>
      <c r="Q22" s="40"/>
      <c r="R22" s="28" t="n">
        <v>811964.01</v>
      </c>
      <c r="S22" s="28" t="n">
        <v>811964.01</v>
      </c>
      <c r="T22" s="272"/>
    </row>
    <row r="23" s="258" customFormat="true" ht="15.4" hidden="false" customHeight="true" outlineLevel="0" collapsed="false">
      <c r="A23" s="293" t="s">
        <v>296</v>
      </c>
      <c r="B23" s="293"/>
      <c r="C23" s="293"/>
      <c r="D23" s="62" t="s">
        <v>112</v>
      </c>
      <c r="E23" s="40"/>
      <c r="F23" s="40"/>
      <c r="G23" s="40"/>
      <c r="H23" s="28" t="n">
        <v>200000</v>
      </c>
      <c r="I23" s="40"/>
      <c r="J23" s="28" t="n">
        <v>200000</v>
      </c>
      <c r="K23" s="28" t="n">
        <v>37411.5</v>
      </c>
      <c r="L23" s="40"/>
      <c r="M23" s="40"/>
      <c r="N23" s="40"/>
      <c r="O23" s="28" t="n">
        <v>37411.5</v>
      </c>
      <c r="P23" s="28" t="n">
        <v>162588.5</v>
      </c>
      <c r="Q23" s="40"/>
      <c r="R23" s="28" t="n">
        <v>162588.5</v>
      </c>
      <c r="S23" s="28" t="n">
        <v>162588.5</v>
      </c>
      <c r="T23" s="272"/>
    </row>
    <row r="24" s="258" customFormat="true" ht="15.4" hidden="false" customHeight="true" outlineLevel="0" collapsed="false">
      <c r="A24" s="293" t="s">
        <v>318</v>
      </c>
      <c r="B24" s="293"/>
      <c r="C24" s="293"/>
      <c r="D24" s="62" t="s">
        <v>218</v>
      </c>
      <c r="E24" s="28" t="n">
        <v>631</v>
      </c>
      <c r="F24" s="40"/>
      <c r="G24" s="28" t="n">
        <v>631</v>
      </c>
      <c r="H24" s="40"/>
      <c r="I24" s="40"/>
      <c r="J24" s="40"/>
      <c r="K24" s="40"/>
      <c r="L24" s="40"/>
      <c r="M24" s="40"/>
      <c r="N24" s="40"/>
      <c r="O24" s="40"/>
      <c r="P24" s="28" t="n">
        <v>631</v>
      </c>
      <c r="Q24" s="40"/>
      <c r="R24" s="28" t="n">
        <v>631</v>
      </c>
      <c r="S24" s="28" t="n">
        <v>631</v>
      </c>
      <c r="T24" s="272"/>
    </row>
    <row r="25" s="258" customFormat="true" ht="15.4" hidden="false" customHeight="true" outlineLevel="0" collapsed="false">
      <c r="A25" s="293" t="s">
        <v>297</v>
      </c>
      <c r="B25" s="293"/>
      <c r="C25" s="293"/>
      <c r="D25" s="62" t="s">
        <v>113</v>
      </c>
      <c r="E25" s="28" t="n">
        <v>9895846.6</v>
      </c>
      <c r="F25" s="40"/>
      <c r="G25" s="28" t="n">
        <v>9895846.6</v>
      </c>
      <c r="H25" s="28" t="n">
        <v>2782400</v>
      </c>
      <c r="I25" s="40"/>
      <c r="J25" s="28" t="n">
        <v>2782400</v>
      </c>
      <c r="K25" s="28" t="n">
        <v>6786217.2</v>
      </c>
      <c r="L25" s="40"/>
      <c r="M25" s="40"/>
      <c r="N25" s="40"/>
      <c r="O25" s="28" t="n">
        <v>6786217.2</v>
      </c>
      <c r="P25" s="28" t="n">
        <v>5892029.4</v>
      </c>
      <c r="Q25" s="40"/>
      <c r="R25" s="28" t="n">
        <v>5892029.4</v>
      </c>
      <c r="S25" s="28" t="n">
        <v>5892029.4</v>
      </c>
      <c r="T25" s="272"/>
    </row>
    <row r="26" s="258" customFormat="true" ht="15.4" hidden="false" customHeight="true" outlineLevel="0" collapsed="false">
      <c r="A26" s="293" t="s">
        <v>298</v>
      </c>
      <c r="B26" s="293"/>
      <c r="C26" s="293"/>
      <c r="D26" s="62" t="s">
        <v>133</v>
      </c>
      <c r="E26" s="28" t="n">
        <v>300000</v>
      </c>
      <c r="F26" s="40"/>
      <c r="G26" s="28" t="n">
        <v>300000</v>
      </c>
      <c r="H26" s="40"/>
      <c r="I26" s="40"/>
      <c r="J26" s="40"/>
      <c r="K26" s="28" t="n">
        <v>300000</v>
      </c>
      <c r="L26" s="40"/>
      <c r="M26" s="40"/>
      <c r="N26" s="40"/>
      <c r="O26" s="28" t="n">
        <v>300000</v>
      </c>
      <c r="P26" s="40"/>
      <c r="Q26" s="40"/>
      <c r="R26" s="40"/>
      <c r="S26" s="40"/>
      <c r="T26" s="272"/>
    </row>
    <row r="27" s="258" customFormat="true" ht="15.4" hidden="false" customHeight="true" outlineLevel="0" collapsed="false">
      <c r="A27" s="293" t="s">
        <v>299</v>
      </c>
      <c r="B27" s="293"/>
      <c r="C27" s="293"/>
      <c r="D27" s="62" t="s">
        <v>134</v>
      </c>
      <c r="E27" s="28" t="n">
        <v>300000</v>
      </c>
      <c r="F27" s="40"/>
      <c r="G27" s="28" t="n">
        <v>300000</v>
      </c>
      <c r="H27" s="40"/>
      <c r="I27" s="40"/>
      <c r="J27" s="40"/>
      <c r="K27" s="28" t="n">
        <v>300000</v>
      </c>
      <c r="L27" s="40"/>
      <c r="M27" s="40"/>
      <c r="N27" s="40"/>
      <c r="O27" s="28" t="n">
        <v>300000</v>
      </c>
      <c r="P27" s="40"/>
      <c r="Q27" s="40"/>
      <c r="R27" s="40"/>
      <c r="S27" s="40"/>
      <c r="T27" s="272"/>
    </row>
    <row r="28" s="258" customFormat="true" ht="15.4" hidden="false" customHeight="true" outlineLevel="0" collapsed="false">
      <c r="A28" s="293" t="s">
        <v>219</v>
      </c>
      <c r="B28" s="293"/>
      <c r="C28" s="293"/>
      <c r="D28" s="62" t="s">
        <v>114</v>
      </c>
      <c r="E28" s="28" t="n">
        <v>4913400</v>
      </c>
      <c r="F28" s="40"/>
      <c r="G28" s="28" t="n">
        <v>4913400</v>
      </c>
      <c r="H28" s="28" t="n">
        <v>3500000</v>
      </c>
      <c r="I28" s="40"/>
      <c r="J28" s="28" t="n">
        <v>3500000</v>
      </c>
      <c r="K28" s="28" t="n">
        <v>3641456</v>
      </c>
      <c r="L28" s="40"/>
      <c r="M28" s="40"/>
      <c r="N28" s="40"/>
      <c r="O28" s="28" t="n">
        <v>3641456</v>
      </c>
      <c r="P28" s="28" t="n">
        <v>4771944</v>
      </c>
      <c r="Q28" s="40"/>
      <c r="R28" s="28" t="n">
        <v>4771944</v>
      </c>
      <c r="S28" s="28" t="n">
        <v>4771944</v>
      </c>
      <c r="T28" s="272"/>
    </row>
    <row r="29" s="258" customFormat="true" ht="15.4" hidden="false" customHeight="true" outlineLevel="0" collapsed="false">
      <c r="A29" s="293" t="s">
        <v>300</v>
      </c>
      <c r="B29" s="293"/>
      <c r="C29" s="293"/>
      <c r="D29" s="62" t="s">
        <v>115</v>
      </c>
      <c r="E29" s="28" t="n">
        <v>4913400</v>
      </c>
      <c r="F29" s="40"/>
      <c r="G29" s="28" t="n">
        <v>4913400</v>
      </c>
      <c r="H29" s="28" t="n">
        <v>3500000</v>
      </c>
      <c r="I29" s="40"/>
      <c r="J29" s="28" t="n">
        <v>3500000</v>
      </c>
      <c r="K29" s="28" t="n">
        <v>3641456</v>
      </c>
      <c r="L29" s="40"/>
      <c r="M29" s="40"/>
      <c r="N29" s="40"/>
      <c r="O29" s="28" t="n">
        <v>3641456</v>
      </c>
      <c r="P29" s="28" t="n">
        <v>4771944</v>
      </c>
      <c r="Q29" s="40"/>
      <c r="R29" s="28" t="n">
        <v>4771944</v>
      </c>
      <c r="S29" s="28" t="n">
        <v>4771944</v>
      </c>
      <c r="T29" s="272"/>
    </row>
    <row r="30" s="258" customFormat="true" ht="15.4" hidden="false" customHeight="true" outlineLevel="0" collapsed="false">
      <c r="A30" s="293" t="s">
        <v>301</v>
      </c>
      <c r="B30" s="293"/>
      <c r="C30" s="293"/>
      <c r="D30" s="62" t="s">
        <v>116</v>
      </c>
      <c r="E30" s="28" t="n">
        <v>4913400</v>
      </c>
      <c r="F30" s="40"/>
      <c r="G30" s="28" t="n">
        <v>4913400</v>
      </c>
      <c r="H30" s="28" t="n">
        <v>3500000</v>
      </c>
      <c r="I30" s="40"/>
      <c r="J30" s="28" t="n">
        <v>3500000</v>
      </c>
      <c r="K30" s="28" t="n">
        <v>3641456</v>
      </c>
      <c r="L30" s="40"/>
      <c r="M30" s="40"/>
      <c r="N30" s="40"/>
      <c r="O30" s="28" t="n">
        <v>3641456</v>
      </c>
      <c r="P30" s="28" t="n">
        <v>4771944</v>
      </c>
      <c r="Q30" s="40"/>
      <c r="R30" s="28" t="n">
        <v>4771944</v>
      </c>
      <c r="S30" s="28" t="n">
        <v>4771944</v>
      </c>
      <c r="T30" s="272"/>
    </row>
    <row r="31" s="258" customFormat="true" ht="15.4" hidden="false" customHeight="true" outlineLevel="0" collapsed="false">
      <c r="A31" s="293" t="s">
        <v>117</v>
      </c>
      <c r="B31" s="293"/>
      <c r="C31" s="293"/>
      <c r="D31" s="62" t="s">
        <v>118</v>
      </c>
      <c r="E31" s="40"/>
      <c r="F31" s="40"/>
      <c r="G31" s="40"/>
      <c r="H31" s="28" t="n">
        <v>2349889.83</v>
      </c>
      <c r="I31" s="28" t="n">
        <v>2349889.83</v>
      </c>
      <c r="J31" s="40"/>
      <c r="K31" s="28" t="n">
        <v>2349889.83</v>
      </c>
      <c r="L31" s="28" t="n">
        <v>2349889.83</v>
      </c>
      <c r="M31" s="28" t="n">
        <v>2349889.83</v>
      </c>
      <c r="N31" s="40"/>
      <c r="O31" s="40"/>
      <c r="P31" s="40"/>
      <c r="Q31" s="40"/>
      <c r="R31" s="40"/>
      <c r="S31" s="40"/>
      <c r="T31" s="272"/>
    </row>
    <row r="32" s="258" customFormat="true" ht="15.4" hidden="false" customHeight="true" outlineLevel="0" collapsed="false">
      <c r="A32" s="293" t="s">
        <v>302</v>
      </c>
      <c r="B32" s="293"/>
      <c r="C32" s="293"/>
      <c r="D32" s="62" t="s">
        <v>119</v>
      </c>
      <c r="E32" s="40"/>
      <c r="F32" s="40"/>
      <c r="G32" s="40"/>
      <c r="H32" s="28" t="n">
        <v>2349889.83</v>
      </c>
      <c r="I32" s="28" t="n">
        <v>2349889.83</v>
      </c>
      <c r="J32" s="40"/>
      <c r="K32" s="28" t="n">
        <v>2349889.83</v>
      </c>
      <c r="L32" s="28" t="n">
        <v>2349889.83</v>
      </c>
      <c r="M32" s="28" t="n">
        <v>2349889.83</v>
      </c>
      <c r="N32" s="40"/>
      <c r="O32" s="40"/>
      <c r="P32" s="40"/>
      <c r="Q32" s="40"/>
      <c r="R32" s="40"/>
      <c r="S32" s="40"/>
      <c r="T32" s="272"/>
    </row>
    <row r="33" s="258" customFormat="true" ht="15.4" hidden="false" customHeight="true" outlineLevel="0" collapsed="false">
      <c r="A33" s="294" t="s">
        <v>303</v>
      </c>
      <c r="B33" s="294"/>
      <c r="C33" s="294"/>
      <c r="D33" s="81" t="s">
        <v>120</v>
      </c>
      <c r="E33" s="295"/>
      <c r="F33" s="295"/>
      <c r="G33" s="295"/>
      <c r="H33" s="46" t="n">
        <v>2349889.83</v>
      </c>
      <c r="I33" s="46" t="n">
        <v>2349889.83</v>
      </c>
      <c r="J33" s="295"/>
      <c r="K33" s="46" t="n">
        <v>2349889.83</v>
      </c>
      <c r="L33" s="46" t="n">
        <v>2349889.83</v>
      </c>
      <c r="M33" s="46" t="n">
        <v>2349889.83</v>
      </c>
      <c r="N33" s="295"/>
      <c r="O33" s="295"/>
      <c r="P33" s="295"/>
      <c r="Q33" s="295"/>
      <c r="R33" s="295"/>
      <c r="S33" s="295"/>
      <c r="T33" s="296"/>
    </row>
    <row r="35" s="258" customFormat="true" ht="14.25" hidden="false" customHeight="false" outlineLevel="0" collapsed="false">
      <c r="K35" s="262" t="s">
        <v>501</v>
      </c>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3" min="1" style="258" width="2.74"/>
    <col collapsed="false" customWidth="true" hidden="false" outlineLevel="0" max="4" min="4" style="258" width="32.75"/>
    <col collapsed="false" customWidth="true" hidden="false" outlineLevel="0" max="20" min="5" style="258" width="12.24"/>
    <col collapsed="false" customWidth="true" hidden="false" outlineLevel="0" max="21" min="21" style="258" width="8.53"/>
    <col collapsed="false" customWidth="false" hidden="false" outlineLevel="0" max="257" min="22" style="258" width="7.99"/>
  </cols>
  <sheetData>
    <row r="1" s="258" customFormat="true" ht="27" hidden="false" customHeight="false" outlineLevel="0" collapsed="false">
      <c r="K1" s="259" t="s">
        <v>503</v>
      </c>
    </row>
    <row r="2" s="258" customFormat="true" ht="14.25" hidden="false" customHeight="false" outlineLevel="0" collapsed="false">
      <c r="T2" s="260" t="s">
        <v>504</v>
      </c>
    </row>
    <row r="3" s="258" customFormat="true" ht="14.25" hidden="false" customHeight="false" outlineLevel="0" collapsed="false">
      <c r="A3" s="261" t="s">
        <v>339</v>
      </c>
      <c r="K3" s="262" t="s">
        <v>340</v>
      </c>
      <c r="T3" s="260" t="s">
        <v>341</v>
      </c>
    </row>
    <row r="4" s="258" customFormat="true" ht="15.4" hidden="false" customHeight="true" outlineLevel="0" collapsed="false">
      <c r="A4" s="315" t="s">
        <v>70</v>
      </c>
      <c r="B4" s="315"/>
      <c r="C4" s="315"/>
      <c r="D4" s="315"/>
      <c r="E4" s="285" t="s">
        <v>505</v>
      </c>
      <c r="F4" s="285"/>
      <c r="G4" s="285"/>
      <c r="H4" s="285"/>
      <c r="I4" s="285"/>
      <c r="J4" s="285"/>
      <c r="K4" s="285" t="s">
        <v>506</v>
      </c>
      <c r="L4" s="285"/>
      <c r="M4" s="285"/>
      <c r="N4" s="285"/>
      <c r="O4" s="285" t="s">
        <v>507</v>
      </c>
      <c r="P4" s="285" t="s">
        <v>508</v>
      </c>
      <c r="Q4" s="286" t="s">
        <v>328</v>
      </c>
      <c r="R4" s="286"/>
      <c r="S4" s="286"/>
      <c r="T4" s="286"/>
    </row>
    <row r="5" s="258" customFormat="true" ht="15.4" hidden="false" customHeight="true" outlineLevel="0" collapsed="false">
      <c r="A5" s="287" t="s">
        <v>475</v>
      </c>
      <c r="B5" s="287"/>
      <c r="C5" s="287"/>
      <c r="D5" s="304" t="s">
        <v>81</v>
      </c>
      <c r="E5" s="304" t="s">
        <v>71</v>
      </c>
      <c r="F5" s="304" t="s">
        <v>327</v>
      </c>
      <c r="G5" s="304"/>
      <c r="H5" s="304" t="s">
        <v>509</v>
      </c>
      <c r="I5" s="304" t="s">
        <v>510</v>
      </c>
      <c r="J5" s="304" t="s">
        <v>511</v>
      </c>
      <c r="K5" s="304" t="s">
        <v>71</v>
      </c>
      <c r="L5" s="304" t="s">
        <v>509</v>
      </c>
      <c r="M5" s="304" t="s">
        <v>510</v>
      </c>
      <c r="N5" s="304" t="s">
        <v>511</v>
      </c>
      <c r="O5" s="285"/>
      <c r="P5" s="285"/>
      <c r="Q5" s="304" t="s">
        <v>71</v>
      </c>
      <c r="R5" s="317" t="s">
        <v>512</v>
      </c>
      <c r="S5" s="317"/>
      <c r="T5" s="317"/>
    </row>
    <row r="6" s="258" customFormat="true" ht="15.4" hidden="false" customHeight="true" outlineLevel="0" collapsed="false">
      <c r="A6" s="287"/>
      <c r="B6" s="287"/>
      <c r="C6" s="287"/>
      <c r="D6" s="304"/>
      <c r="E6" s="304"/>
      <c r="F6" s="304" t="s">
        <v>82</v>
      </c>
      <c r="G6" s="304" t="s">
        <v>512</v>
      </c>
      <c r="H6" s="304"/>
      <c r="I6" s="304"/>
      <c r="J6" s="304"/>
      <c r="K6" s="304"/>
      <c r="L6" s="304"/>
      <c r="M6" s="304"/>
      <c r="N6" s="304"/>
      <c r="O6" s="304"/>
      <c r="P6" s="304"/>
      <c r="Q6" s="304"/>
      <c r="R6" s="304" t="s">
        <v>82</v>
      </c>
      <c r="S6" s="304" t="s">
        <v>513</v>
      </c>
      <c r="T6" s="317" t="s">
        <v>514</v>
      </c>
    </row>
    <row r="7" s="258" customFormat="true" ht="15.4" hidden="false" customHeight="true" outlineLevel="0" collapsed="false">
      <c r="A7" s="287"/>
      <c r="B7" s="287"/>
      <c r="C7" s="287"/>
      <c r="D7" s="304"/>
      <c r="E7" s="304"/>
      <c r="F7" s="304"/>
      <c r="G7" s="304"/>
      <c r="H7" s="304"/>
      <c r="I7" s="304"/>
      <c r="J7" s="304"/>
      <c r="K7" s="304"/>
      <c r="L7" s="304"/>
      <c r="M7" s="304"/>
      <c r="N7" s="304"/>
      <c r="O7" s="304"/>
      <c r="P7" s="304"/>
      <c r="Q7" s="304"/>
      <c r="R7" s="304"/>
      <c r="S7" s="304"/>
      <c r="T7" s="317"/>
    </row>
    <row r="8" s="258" customFormat="true" ht="15.4" hidden="false" customHeight="true" outlineLevel="0" collapsed="false">
      <c r="A8" s="287" t="s">
        <v>83</v>
      </c>
      <c r="B8" s="304" t="s">
        <v>84</v>
      </c>
      <c r="C8" s="304" t="s">
        <v>85</v>
      </c>
      <c r="D8" s="304" t="s">
        <v>349</v>
      </c>
      <c r="E8" s="290" t="s">
        <v>350</v>
      </c>
      <c r="F8" s="290" t="s">
        <v>351</v>
      </c>
      <c r="G8" s="290" t="s">
        <v>352</v>
      </c>
      <c r="H8" s="290" t="s">
        <v>353</v>
      </c>
      <c r="I8" s="290" t="s">
        <v>354</v>
      </c>
      <c r="J8" s="290" t="s">
        <v>355</v>
      </c>
      <c r="K8" s="290" t="s">
        <v>356</v>
      </c>
      <c r="L8" s="290" t="s">
        <v>357</v>
      </c>
      <c r="M8" s="290" t="s">
        <v>358</v>
      </c>
      <c r="N8" s="290" t="s">
        <v>207</v>
      </c>
      <c r="O8" s="290" t="s">
        <v>178</v>
      </c>
      <c r="P8" s="290" t="s">
        <v>180</v>
      </c>
      <c r="Q8" s="290" t="s">
        <v>182</v>
      </c>
      <c r="R8" s="290" t="s">
        <v>184</v>
      </c>
      <c r="S8" s="290" t="s">
        <v>186</v>
      </c>
      <c r="T8" s="291" t="s">
        <v>188</v>
      </c>
    </row>
    <row r="9" s="258" customFormat="true" ht="15.4" hidden="false" customHeight="true" outlineLevel="0" collapsed="false">
      <c r="A9" s="287"/>
      <c r="B9" s="304"/>
      <c r="C9" s="304"/>
      <c r="D9" s="304" t="s">
        <v>71</v>
      </c>
      <c r="E9" s="28" t="n">
        <v>26373340.6</v>
      </c>
      <c r="F9" s="28" t="n">
        <v>15622640.6</v>
      </c>
      <c r="G9" s="28" t="n">
        <v>15622640.6</v>
      </c>
      <c r="H9" s="28" t="n">
        <v>10750700</v>
      </c>
      <c r="I9" s="40"/>
      <c r="J9" s="40"/>
      <c r="K9" s="28" t="n">
        <v>13912337.99</v>
      </c>
      <c r="L9" s="28" t="n">
        <v>13912337.99</v>
      </c>
      <c r="M9" s="40"/>
      <c r="N9" s="40"/>
      <c r="O9" s="40"/>
      <c r="P9" s="40"/>
      <c r="Q9" s="28" t="n">
        <v>12461002.61</v>
      </c>
      <c r="R9" s="28" t="n">
        <v>12461002.61</v>
      </c>
      <c r="S9" s="28" t="n">
        <v>12461002.61</v>
      </c>
      <c r="T9" s="272"/>
    </row>
    <row r="10" s="258" customFormat="true" ht="15.4" hidden="false" customHeight="true" outlineLevel="0" collapsed="false">
      <c r="A10" s="293" t="s">
        <v>95</v>
      </c>
      <c r="B10" s="293"/>
      <c r="C10" s="293"/>
      <c r="D10" s="62" t="s">
        <v>96</v>
      </c>
      <c r="E10" s="28" t="n">
        <v>100000</v>
      </c>
      <c r="F10" s="28" t="n">
        <v>40000</v>
      </c>
      <c r="G10" s="28" t="n">
        <v>40000</v>
      </c>
      <c r="H10" s="28" t="n">
        <v>60000</v>
      </c>
      <c r="I10" s="40"/>
      <c r="J10" s="40"/>
      <c r="K10" s="28" t="n">
        <v>40000</v>
      </c>
      <c r="L10" s="28" t="n">
        <v>40000</v>
      </c>
      <c r="M10" s="40"/>
      <c r="N10" s="40"/>
      <c r="O10" s="40"/>
      <c r="P10" s="40"/>
      <c r="Q10" s="28" t="n">
        <v>60000</v>
      </c>
      <c r="R10" s="28" t="n">
        <v>60000</v>
      </c>
      <c r="S10" s="28" t="n">
        <v>60000</v>
      </c>
      <c r="T10" s="272"/>
    </row>
    <row r="11" s="258" customFormat="true" ht="15.4" hidden="false" customHeight="true" outlineLevel="0" collapsed="false">
      <c r="A11" s="293" t="s">
        <v>97</v>
      </c>
      <c r="B11" s="293"/>
      <c r="C11" s="293"/>
      <c r="D11" s="62" t="s">
        <v>99</v>
      </c>
      <c r="E11" s="28" t="n">
        <v>100000</v>
      </c>
      <c r="F11" s="28" t="n">
        <v>40000</v>
      </c>
      <c r="G11" s="28" t="n">
        <v>40000</v>
      </c>
      <c r="H11" s="28" t="n">
        <v>60000</v>
      </c>
      <c r="I11" s="40"/>
      <c r="J11" s="40"/>
      <c r="K11" s="28" t="n">
        <v>40000</v>
      </c>
      <c r="L11" s="28" t="n">
        <v>40000</v>
      </c>
      <c r="M11" s="40"/>
      <c r="N11" s="40"/>
      <c r="O11" s="40"/>
      <c r="P11" s="40"/>
      <c r="Q11" s="28" t="n">
        <v>60000</v>
      </c>
      <c r="R11" s="28" t="n">
        <v>60000</v>
      </c>
      <c r="S11" s="28" t="n">
        <v>60000</v>
      </c>
      <c r="T11" s="272"/>
    </row>
    <row r="12" s="258" customFormat="true" ht="15.4" hidden="false" customHeight="true" outlineLevel="0" collapsed="false">
      <c r="A12" s="293" t="s">
        <v>100</v>
      </c>
      <c r="B12" s="293"/>
      <c r="C12" s="293"/>
      <c r="D12" s="62" t="s">
        <v>102</v>
      </c>
      <c r="E12" s="28" t="n">
        <v>100000</v>
      </c>
      <c r="F12" s="28" t="n">
        <v>40000</v>
      </c>
      <c r="G12" s="28" t="n">
        <v>40000</v>
      </c>
      <c r="H12" s="28" t="n">
        <v>60000</v>
      </c>
      <c r="I12" s="40"/>
      <c r="J12" s="40"/>
      <c r="K12" s="28" t="n">
        <v>40000</v>
      </c>
      <c r="L12" s="28" t="n">
        <v>40000</v>
      </c>
      <c r="M12" s="40"/>
      <c r="N12" s="40"/>
      <c r="O12" s="40"/>
      <c r="P12" s="40"/>
      <c r="Q12" s="28" t="n">
        <v>60000</v>
      </c>
      <c r="R12" s="28" t="n">
        <v>60000</v>
      </c>
      <c r="S12" s="28" t="n">
        <v>60000</v>
      </c>
      <c r="T12" s="272"/>
    </row>
    <row r="13" s="258" customFormat="true" ht="15.4" hidden="false" customHeight="true" outlineLevel="0" collapsed="false">
      <c r="A13" s="293" t="s">
        <v>130</v>
      </c>
      <c r="B13" s="293"/>
      <c r="C13" s="293"/>
      <c r="D13" s="62" t="s">
        <v>103</v>
      </c>
      <c r="E13" s="28" t="n">
        <v>17859940.6</v>
      </c>
      <c r="F13" s="28" t="n">
        <v>10669240.6</v>
      </c>
      <c r="G13" s="28" t="n">
        <v>10669240.6</v>
      </c>
      <c r="H13" s="28" t="n">
        <v>7190700</v>
      </c>
      <c r="I13" s="40"/>
      <c r="J13" s="40"/>
      <c r="K13" s="28" t="n">
        <v>10230881.99</v>
      </c>
      <c r="L13" s="28" t="n">
        <v>10230881.99</v>
      </c>
      <c r="M13" s="40"/>
      <c r="N13" s="40"/>
      <c r="O13" s="40"/>
      <c r="P13" s="40"/>
      <c r="Q13" s="28" t="n">
        <v>7629058.61</v>
      </c>
      <c r="R13" s="28" t="n">
        <v>7629058.61</v>
      </c>
      <c r="S13" s="28" t="n">
        <v>7629058.61</v>
      </c>
      <c r="T13" s="272"/>
    </row>
    <row r="14" s="258" customFormat="true" ht="15.4" hidden="false" customHeight="true" outlineLevel="0" collapsed="false">
      <c r="A14" s="293" t="s">
        <v>290</v>
      </c>
      <c r="B14" s="293"/>
      <c r="C14" s="293"/>
      <c r="D14" s="62" t="s">
        <v>104</v>
      </c>
      <c r="E14" s="28" t="n">
        <v>17559940.6</v>
      </c>
      <c r="F14" s="28" t="n">
        <v>10369240.6</v>
      </c>
      <c r="G14" s="28" t="n">
        <v>10369240.6</v>
      </c>
      <c r="H14" s="28" t="n">
        <v>7190700</v>
      </c>
      <c r="I14" s="40"/>
      <c r="J14" s="40"/>
      <c r="K14" s="28" t="n">
        <v>9930881.99</v>
      </c>
      <c r="L14" s="28" t="n">
        <v>9930881.99</v>
      </c>
      <c r="M14" s="40"/>
      <c r="N14" s="40"/>
      <c r="O14" s="40"/>
      <c r="P14" s="40"/>
      <c r="Q14" s="28" t="n">
        <v>7629058.61</v>
      </c>
      <c r="R14" s="28" t="n">
        <v>7629058.61</v>
      </c>
      <c r="S14" s="28" t="n">
        <v>7629058.61</v>
      </c>
      <c r="T14" s="272"/>
    </row>
    <row r="15" s="258" customFormat="true" ht="15.4" hidden="false" customHeight="true" outlineLevel="0" collapsed="false">
      <c r="A15" s="293" t="s">
        <v>292</v>
      </c>
      <c r="B15" s="293"/>
      <c r="C15" s="293"/>
      <c r="D15" s="62" t="s">
        <v>107</v>
      </c>
      <c r="E15" s="28" t="n">
        <v>2190000</v>
      </c>
      <c r="F15" s="40"/>
      <c r="G15" s="40"/>
      <c r="H15" s="28" t="n">
        <v>2190000</v>
      </c>
      <c r="I15" s="40"/>
      <c r="J15" s="40"/>
      <c r="K15" s="28" t="n">
        <v>1726385.2</v>
      </c>
      <c r="L15" s="28" t="n">
        <v>1726385.2</v>
      </c>
      <c r="M15" s="40"/>
      <c r="N15" s="40"/>
      <c r="O15" s="40"/>
      <c r="P15" s="40"/>
      <c r="Q15" s="28" t="n">
        <v>463614.8</v>
      </c>
      <c r="R15" s="28" t="n">
        <v>463614.8</v>
      </c>
      <c r="S15" s="28" t="n">
        <v>463614.8</v>
      </c>
      <c r="T15" s="272"/>
    </row>
    <row r="16" s="258" customFormat="true" ht="15.4" hidden="false" customHeight="true" outlineLevel="0" collapsed="false">
      <c r="A16" s="293" t="s">
        <v>294</v>
      </c>
      <c r="B16" s="293"/>
      <c r="C16" s="293"/>
      <c r="D16" s="62" t="s">
        <v>132</v>
      </c>
      <c r="E16" s="28" t="n">
        <v>472763</v>
      </c>
      <c r="F16" s="28" t="n">
        <v>472763</v>
      </c>
      <c r="G16" s="28" t="n">
        <v>472763</v>
      </c>
      <c r="H16" s="40"/>
      <c r="I16" s="40"/>
      <c r="J16" s="40"/>
      <c r="K16" s="28" t="n">
        <v>174532.1</v>
      </c>
      <c r="L16" s="28" t="n">
        <v>174532.1</v>
      </c>
      <c r="M16" s="40"/>
      <c r="N16" s="40"/>
      <c r="O16" s="40"/>
      <c r="P16" s="40"/>
      <c r="Q16" s="28" t="n">
        <v>298230.9</v>
      </c>
      <c r="R16" s="28" t="n">
        <v>298230.9</v>
      </c>
      <c r="S16" s="28" t="n">
        <v>298230.9</v>
      </c>
      <c r="T16" s="272"/>
    </row>
    <row r="17" s="258" customFormat="true" ht="15.4" hidden="false" customHeight="true" outlineLevel="0" collapsed="false">
      <c r="A17" s="293" t="s">
        <v>295</v>
      </c>
      <c r="B17" s="293"/>
      <c r="C17" s="293"/>
      <c r="D17" s="62" t="s">
        <v>110</v>
      </c>
      <c r="E17" s="28" t="n">
        <v>2018300</v>
      </c>
      <c r="F17" s="40"/>
      <c r="G17" s="40"/>
      <c r="H17" s="28" t="n">
        <v>2018300</v>
      </c>
      <c r="I17" s="40"/>
      <c r="J17" s="40"/>
      <c r="K17" s="28" t="n">
        <v>1206335.99</v>
      </c>
      <c r="L17" s="28" t="n">
        <v>1206335.99</v>
      </c>
      <c r="M17" s="40"/>
      <c r="N17" s="40"/>
      <c r="O17" s="40"/>
      <c r="P17" s="40"/>
      <c r="Q17" s="28" t="n">
        <v>811964.01</v>
      </c>
      <c r="R17" s="28" t="n">
        <v>811964.01</v>
      </c>
      <c r="S17" s="28" t="n">
        <v>811964.01</v>
      </c>
      <c r="T17" s="272"/>
    </row>
    <row r="18" s="258" customFormat="true" ht="15.4" hidden="false" customHeight="true" outlineLevel="0" collapsed="false">
      <c r="A18" s="293" t="s">
        <v>296</v>
      </c>
      <c r="B18" s="293"/>
      <c r="C18" s="293"/>
      <c r="D18" s="62" t="s">
        <v>112</v>
      </c>
      <c r="E18" s="28" t="n">
        <v>200000</v>
      </c>
      <c r="F18" s="40"/>
      <c r="G18" s="40"/>
      <c r="H18" s="28" t="n">
        <v>200000</v>
      </c>
      <c r="I18" s="40"/>
      <c r="J18" s="40"/>
      <c r="K18" s="28" t="n">
        <v>37411.5</v>
      </c>
      <c r="L18" s="28" t="n">
        <v>37411.5</v>
      </c>
      <c r="M18" s="40"/>
      <c r="N18" s="40"/>
      <c r="O18" s="40"/>
      <c r="P18" s="40"/>
      <c r="Q18" s="28" t="n">
        <v>162588.5</v>
      </c>
      <c r="R18" s="28" t="n">
        <v>162588.5</v>
      </c>
      <c r="S18" s="28" t="n">
        <v>162588.5</v>
      </c>
      <c r="T18" s="272"/>
    </row>
    <row r="19" s="258" customFormat="true" ht="15.4" hidden="false" customHeight="true" outlineLevel="0" collapsed="false">
      <c r="A19" s="293" t="s">
        <v>318</v>
      </c>
      <c r="B19" s="293"/>
      <c r="C19" s="293"/>
      <c r="D19" s="62" t="s">
        <v>218</v>
      </c>
      <c r="E19" s="28" t="n">
        <v>631</v>
      </c>
      <c r="F19" s="28" t="n">
        <v>631</v>
      </c>
      <c r="G19" s="28" t="n">
        <v>631</v>
      </c>
      <c r="H19" s="40"/>
      <c r="I19" s="40"/>
      <c r="J19" s="40"/>
      <c r="K19" s="40"/>
      <c r="L19" s="40"/>
      <c r="M19" s="40"/>
      <c r="N19" s="40"/>
      <c r="O19" s="40"/>
      <c r="P19" s="40"/>
      <c r="Q19" s="28" t="n">
        <v>631</v>
      </c>
      <c r="R19" s="28" t="n">
        <v>631</v>
      </c>
      <c r="S19" s="28" t="n">
        <v>631</v>
      </c>
      <c r="T19" s="272"/>
    </row>
    <row r="20" s="258" customFormat="true" ht="15.4" hidden="false" customHeight="true" outlineLevel="0" collapsed="false">
      <c r="A20" s="293" t="s">
        <v>297</v>
      </c>
      <c r="B20" s="293"/>
      <c r="C20" s="293"/>
      <c r="D20" s="62" t="s">
        <v>113</v>
      </c>
      <c r="E20" s="28" t="n">
        <v>12678246.6</v>
      </c>
      <c r="F20" s="28" t="n">
        <v>9895846.6</v>
      </c>
      <c r="G20" s="28" t="n">
        <v>9895846.6</v>
      </c>
      <c r="H20" s="28" t="n">
        <v>2782400</v>
      </c>
      <c r="I20" s="40"/>
      <c r="J20" s="40"/>
      <c r="K20" s="28" t="n">
        <v>6786217.2</v>
      </c>
      <c r="L20" s="28" t="n">
        <v>6786217.2</v>
      </c>
      <c r="M20" s="40"/>
      <c r="N20" s="40"/>
      <c r="O20" s="40"/>
      <c r="P20" s="40"/>
      <c r="Q20" s="28" t="n">
        <v>5892029.4</v>
      </c>
      <c r="R20" s="28" t="n">
        <v>5892029.4</v>
      </c>
      <c r="S20" s="28" t="n">
        <v>5892029.4</v>
      </c>
      <c r="T20" s="272"/>
    </row>
    <row r="21" s="258" customFormat="true" ht="15.4" hidden="false" customHeight="true" outlineLevel="0" collapsed="false">
      <c r="A21" s="293" t="s">
        <v>298</v>
      </c>
      <c r="B21" s="293"/>
      <c r="C21" s="293"/>
      <c r="D21" s="62" t="s">
        <v>133</v>
      </c>
      <c r="E21" s="28" t="n">
        <v>300000</v>
      </c>
      <c r="F21" s="28" t="n">
        <v>300000</v>
      </c>
      <c r="G21" s="28" t="n">
        <v>300000</v>
      </c>
      <c r="H21" s="40"/>
      <c r="I21" s="40"/>
      <c r="J21" s="40"/>
      <c r="K21" s="28" t="n">
        <v>300000</v>
      </c>
      <c r="L21" s="28" t="n">
        <v>300000</v>
      </c>
      <c r="M21" s="40"/>
      <c r="N21" s="40"/>
      <c r="O21" s="40"/>
      <c r="P21" s="40"/>
      <c r="Q21" s="40"/>
      <c r="R21" s="40"/>
      <c r="S21" s="40"/>
      <c r="T21" s="272"/>
    </row>
    <row r="22" s="258" customFormat="true" ht="15.4" hidden="false" customHeight="true" outlineLevel="0" collapsed="false">
      <c r="A22" s="293" t="s">
        <v>299</v>
      </c>
      <c r="B22" s="293"/>
      <c r="C22" s="293"/>
      <c r="D22" s="62" t="s">
        <v>134</v>
      </c>
      <c r="E22" s="28" t="n">
        <v>300000</v>
      </c>
      <c r="F22" s="28" t="n">
        <v>300000</v>
      </c>
      <c r="G22" s="28" t="n">
        <v>300000</v>
      </c>
      <c r="H22" s="40"/>
      <c r="I22" s="40"/>
      <c r="J22" s="40"/>
      <c r="K22" s="28" t="n">
        <v>300000</v>
      </c>
      <c r="L22" s="28" t="n">
        <v>300000</v>
      </c>
      <c r="M22" s="40"/>
      <c r="N22" s="40"/>
      <c r="O22" s="40"/>
      <c r="P22" s="40"/>
      <c r="Q22" s="40"/>
      <c r="R22" s="40"/>
      <c r="S22" s="40"/>
      <c r="T22" s="272"/>
    </row>
    <row r="23" s="258" customFormat="true" ht="15.4" hidden="false" customHeight="true" outlineLevel="0" collapsed="false">
      <c r="A23" s="293" t="s">
        <v>219</v>
      </c>
      <c r="B23" s="293"/>
      <c r="C23" s="293"/>
      <c r="D23" s="62" t="s">
        <v>114</v>
      </c>
      <c r="E23" s="28" t="n">
        <v>8413400</v>
      </c>
      <c r="F23" s="28" t="n">
        <v>4913400</v>
      </c>
      <c r="G23" s="28" t="n">
        <v>4913400</v>
      </c>
      <c r="H23" s="28" t="n">
        <v>3500000</v>
      </c>
      <c r="I23" s="40"/>
      <c r="J23" s="40"/>
      <c r="K23" s="28" t="n">
        <v>3641456</v>
      </c>
      <c r="L23" s="28" t="n">
        <v>3641456</v>
      </c>
      <c r="M23" s="40"/>
      <c r="N23" s="40"/>
      <c r="O23" s="40"/>
      <c r="P23" s="40"/>
      <c r="Q23" s="28" t="n">
        <v>4771944</v>
      </c>
      <c r="R23" s="28" t="n">
        <v>4771944</v>
      </c>
      <c r="S23" s="28" t="n">
        <v>4771944</v>
      </c>
      <c r="T23" s="272"/>
    </row>
    <row r="24" s="258" customFormat="true" ht="15.4" hidden="false" customHeight="true" outlineLevel="0" collapsed="false">
      <c r="A24" s="293" t="s">
        <v>300</v>
      </c>
      <c r="B24" s="293"/>
      <c r="C24" s="293"/>
      <c r="D24" s="62" t="s">
        <v>115</v>
      </c>
      <c r="E24" s="28" t="n">
        <v>8413400</v>
      </c>
      <c r="F24" s="28" t="n">
        <v>4913400</v>
      </c>
      <c r="G24" s="28" t="n">
        <v>4913400</v>
      </c>
      <c r="H24" s="28" t="n">
        <v>3500000</v>
      </c>
      <c r="I24" s="40"/>
      <c r="J24" s="40"/>
      <c r="K24" s="28" t="n">
        <v>3641456</v>
      </c>
      <c r="L24" s="28" t="n">
        <v>3641456</v>
      </c>
      <c r="M24" s="40"/>
      <c r="N24" s="40"/>
      <c r="O24" s="40"/>
      <c r="P24" s="40"/>
      <c r="Q24" s="28" t="n">
        <v>4771944</v>
      </c>
      <c r="R24" s="28" t="n">
        <v>4771944</v>
      </c>
      <c r="S24" s="28" t="n">
        <v>4771944</v>
      </c>
      <c r="T24" s="272"/>
    </row>
    <row r="25" s="258" customFormat="true" ht="15.4" hidden="false" customHeight="true" outlineLevel="0" collapsed="false">
      <c r="A25" s="294" t="s">
        <v>301</v>
      </c>
      <c r="B25" s="294"/>
      <c r="C25" s="294"/>
      <c r="D25" s="81" t="s">
        <v>116</v>
      </c>
      <c r="E25" s="46" t="n">
        <v>8413400</v>
      </c>
      <c r="F25" s="46" t="n">
        <v>4913400</v>
      </c>
      <c r="G25" s="46" t="n">
        <v>4913400</v>
      </c>
      <c r="H25" s="46" t="n">
        <v>3500000</v>
      </c>
      <c r="I25" s="295"/>
      <c r="J25" s="295"/>
      <c r="K25" s="46" t="n">
        <v>3641456</v>
      </c>
      <c r="L25" s="46" t="n">
        <v>3641456</v>
      </c>
      <c r="M25" s="295"/>
      <c r="N25" s="295"/>
      <c r="O25" s="295"/>
      <c r="P25" s="295"/>
      <c r="Q25" s="46" t="n">
        <v>4771944</v>
      </c>
      <c r="R25" s="46" t="n">
        <v>4771944</v>
      </c>
      <c r="S25" s="46" t="n">
        <v>4771944</v>
      </c>
      <c r="T25" s="296"/>
    </row>
    <row r="26" s="258" customFormat="true" ht="15.4" hidden="false" customHeight="true" outlineLevel="0" collapsed="false">
      <c r="A26" s="281" t="s">
        <v>492</v>
      </c>
      <c r="B26" s="281"/>
      <c r="C26" s="281"/>
      <c r="D26" s="281"/>
      <c r="E26" s="282"/>
      <c r="F26" s="282"/>
      <c r="G26" s="282"/>
      <c r="H26" s="282"/>
      <c r="I26" s="282"/>
      <c r="J26" s="282"/>
      <c r="K26" s="282"/>
      <c r="L26" s="282"/>
      <c r="M26" s="282"/>
      <c r="N26" s="282"/>
      <c r="O26" s="282"/>
      <c r="P26" s="282"/>
      <c r="Q26" s="282"/>
      <c r="R26" s="282"/>
      <c r="S26" s="284"/>
      <c r="T26" s="282"/>
    </row>
    <row r="28" s="258" customFormat="true" ht="14.25" hidden="false" customHeight="false" outlineLevel="0" collapsed="false">
      <c r="K28" s="262" t="s">
        <v>515</v>
      </c>
    </row>
  </sheetData>
  <mergeCells count="44">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1" min="1" style="258" width="37.5"/>
    <col collapsed="false" customWidth="true" hidden="false" outlineLevel="0" max="2" min="2" style="258" width="4.75"/>
    <col collapsed="false" customWidth="true" hidden="false" outlineLevel="0" max="4" min="3" style="258" width="14.99"/>
    <col collapsed="false" customWidth="true" hidden="false" outlineLevel="0" max="5" min="5" style="258" width="42.24"/>
    <col collapsed="false" customWidth="true" hidden="false" outlineLevel="0" max="6" min="6" style="258" width="4.75"/>
    <col collapsed="false" customWidth="true" hidden="false" outlineLevel="0" max="7" min="7" style="258" width="14.99"/>
    <col collapsed="false" customWidth="true" hidden="false" outlineLevel="0" max="8" min="8" style="258" width="8.53"/>
    <col collapsed="false" customWidth="false" hidden="false" outlineLevel="0" max="257" min="9" style="258" width="7.99"/>
  </cols>
  <sheetData>
    <row r="1" s="258" customFormat="true" ht="27" hidden="false" customHeight="false" outlineLevel="0" collapsed="false">
      <c r="D1" s="259" t="s">
        <v>516</v>
      </c>
    </row>
    <row r="2" s="258" customFormat="true" ht="14.25" hidden="false" customHeight="false" outlineLevel="0" collapsed="false">
      <c r="A2" s="261" t="s">
        <v>339</v>
      </c>
      <c r="D2" s="262" t="s">
        <v>340</v>
      </c>
      <c r="G2" s="260" t="s">
        <v>341</v>
      </c>
    </row>
    <row r="3" s="258" customFormat="true" ht="15.4" hidden="false" customHeight="true" outlineLevel="0" collapsed="false">
      <c r="A3" s="263" t="s">
        <v>517</v>
      </c>
      <c r="B3" s="316" t="s">
        <v>344</v>
      </c>
      <c r="C3" s="316" t="s">
        <v>518</v>
      </c>
      <c r="D3" s="316" t="s">
        <v>519</v>
      </c>
      <c r="E3" s="316" t="s">
        <v>517</v>
      </c>
      <c r="F3" s="316" t="s">
        <v>344</v>
      </c>
      <c r="G3" s="264" t="s">
        <v>519</v>
      </c>
    </row>
    <row r="4" s="258" customFormat="true" ht="15.4" hidden="false" customHeight="true" outlineLevel="0" collapsed="false">
      <c r="A4" s="265" t="s">
        <v>520</v>
      </c>
      <c r="B4" s="316"/>
      <c r="C4" s="268" t="s">
        <v>350</v>
      </c>
      <c r="D4" s="268" t="s">
        <v>351</v>
      </c>
      <c r="E4" s="266" t="s">
        <v>520</v>
      </c>
      <c r="F4" s="316"/>
      <c r="G4" s="269" t="s">
        <v>352</v>
      </c>
    </row>
    <row r="5" s="258" customFormat="true" ht="15.4" hidden="false" customHeight="true" outlineLevel="0" collapsed="false">
      <c r="A5" s="270" t="s">
        <v>521</v>
      </c>
      <c r="B5" s="268" t="s">
        <v>350</v>
      </c>
      <c r="C5" s="274" t="s">
        <v>397</v>
      </c>
      <c r="D5" s="274" t="s">
        <v>397</v>
      </c>
      <c r="E5" s="271" t="s">
        <v>522</v>
      </c>
      <c r="F5" s="268" t="s">
        <v>429</v>
      </c>
      <c r="G5" s="43" t="n">
        <v>2283664.96</v>
      </c>
    </row>
    <row r="6" s="258" customFormat="true" ht="15.4" hidden="false" customHeight="true" outlineLevel="0" collapsed="false">
      <c r="A6" s="270" t="s">
        <v>523</v>
      </c>
      <c r="B6" s="268" t="s">
        <v>351</v>
      </c>
      <c r="C6" s="28" t="n">
        <v>503178.87</v>
      </c>
      <c r="D6" s="28" t="n">
        <v>488075.67</v>
      </c>
      <c r="E6" s="271" t="s">
        <v>524</v>
      </c>
      <c r="F6" s="268" t="s">
        <v>432</v>
      </c>
      <c r="G6" s="272"/>
    </row>
    <row r="7" s="258" customFormat="true" ht="15.4" hidden="false" customHeight="true" outlineLevel="0" collapsed="false">
      <c r="A7" s="320" t="s">
        <v>525</v>
      </c>
      <c r="B7" s="268" t="s">
        <v>352</v>
      </c>
      <c r="C7" s="40"/>
      <c r="D7" s="40"/>
      <c r="E7" s="271" t="s">
        <v>526</v>
      </c>
      <c r="F7" s="268" t="s">
        <v>435</v>
      </c>
      <c r="G7" s="43" t="n">
        <v>2283664.96</v>
      </c>
    </row>
    <row r="8" s="258" customFormat="true" ht="15.4" hidden="false" customHeight="true" outlineLevel="0" collapsed="false">
      <c r="A8" s="320" t="s">
        <v>527</v>
      </c>
      <c r="B8" s="268" t="s">
        <v>353</v>
      </c>
      <c r="C8" s="28" t="n">
        <v>443178.87</v>
      </c>
      <c r="D8" s="28" t="n">
        <v>443178.87</v>
      </c>
      <c r="E8" s="271"/>
      <c r="F8" s="268" t="s">
        <v>438</v>
      </c>
      <c r="G8" s="321" t="s">
        <v>528</v>
      </c>
    </row>
    <row r="9" s="258" customFormat="true" ht="15.4" hidden="false" customHeight="true" outlineLevel="0" collapsed="false">
      <c r="A9" s="270" t="s">
        <v>529</v>
      </c>
      <c r="B9" s="268" t="s">
        <v>354</v>
      </c>
      <c r="C9" s="40"/>
      <c r="D9" s="40"/>
      <c r="E9" s="271" t="s">
        <v>530</v>
      </c>
      <c r="F9" s="268" t="s">
        <v>442</v>
      </c>
      <c r="G9" s="275" t="s">
        <v>397</v>
      </c>
    </row>
    <row r="10" s="258" customFormat="true" ht="15.4" hidden="false" customHeight="true" outlineLevel="0" collapsed="false">
      <c r="A10" s="270" t="s">
        <v>531</v>
      </c>
      <c r="B10" s="268" t="s">
        <v>355</v>
      </c>
      <c r="C10" s="28" t="n">
        <v>443178.87</v>
      </c>
      <c r="D10" s="28" t="n">
        <v>443178.87</v>
      </c>
      <c r="E10" s="271" t="s">
        <v>532</v>
      </c>
      <c r="F10" s="268" t="s">
        <v>446</v>
      </c>
      <c r="G10" s="322" t="n">
        <v>5</v>
      </c>
    </row>
    <row r="11" s="258" customFormat="true" ht="15.4" hidden="false" customHeight="true" outlineLevel="0" collapsed="false">
      <c r="A11" s="320" t="s">
        <v>533</v>
      </c>
      <c r="B11" s="268" t="s">
        <v>356</v>
      </c>
      <c r="C11" s="28" t="n">
        <v>60000</v>
      </c>
      <c r="D11" s="28" t="n">
        <v>44896.8</v>
      </c>
      <c r="E11" s="323" t="s">
        <v>534</v>
      </c>
      <c r="F11" s="268" t="s">
        <v>195</v>
      </c>
      <c r="G11" s="272"/>
    </row>
    <row r="12" s="258" customFormat="true" ht="15.4" hidden="false" customHeight="true" outlineLevel="0" collapsed="false">
      <c r="A12" s="270" t="s">
        <v>535</v>
      </c>
      <c r="B12" s="268" t="s">
        <v>357</v>
      </c>
      <c r="C12" s="28" t="n">
        <v>60000</v>
      </c>
      <c r="D12" s="28" t="n">
        <v>44896.8</v>
      </c>
      <c r="E12" s="323" t="s">
        <v>536</v>
      </c>
      <c r="F12" s="268" t="s">
        <v>453</v>
      </c>
      <c r="G12" s="322" t="n">
        <v>5</v>
      </c>
    </row>
    <row r="13" s="258" customFormat="true" ht="15.4" hidden="false" customHeight="true" outlineLevel="0" collapsed="false">
      <c r="A13" s="270" t="s">
        <v>537</v>
      </c>
      <c r="B13" s="268" t="s">
        <v>358</v>
      </c>
      <c r="C13" s="40"/>
      <c r="D13" s="40"/>
      <c r="E13" s="323" t="s">
        <v>538</v>
      </c>
      <c r="F13" s="268" t="s">
        <v>456</v>
      </c>
      <c r="G13" s="272"/>
    </row>
    <row r="14" s="258" customFormat="true" ht="15.4" hidden="false" customHeight="true" outlineLevel="0" collapsed="false">
      <c r="A14" s="270" t="s">
        <v>539</v>
      </c>
      <c r="B14" s="268" t="s">
        <v>207</v>
      </c>
      <c r="C14" s="40"/>
      <c r="D14" s="40"/>
      <c r="E14" s="323" t="s">
        <v>540</v>
      </c>
      <c r="F14" s="268" t="s">
        <v>197</v>
      </c>
      <c r="G14" s="272"/>
    </row>
    <row r="15" s="258" customFormat="true" ht="15.4" hidden="false" customHeight="true" outlineLevel="0" collapsed="false">
      <c r="A15" s="270" t="s">
        <v>541</v>
      </c>
      <c r="B15" s="268" t="s">
        <v>178</v>
      </c>
      <c r="C15" s="274" t="s">
        <v>397</v>
      </c>
      <c r="D15" s="274" t="s">
        <v>397</v>
      </c>
      <c r="E15" s="323" t="s">
        <v>542</v>
      </c>
      <c r="F15" s="268" t="s">
        <v>460</v>
      </c>
      <c r="G15" s="272"/>
    </row>
    <row r="16" s="258" customFormat="true" ht="15.4" hidden="false" customHeight="true" outlineLevel="0" collapsed="false">
      <c r="A16" s="320" t="s">
        <v>543</v>
      </c>
      <c r="B16" s="268" t="s">
        <v>180</v>
      </c>
      <c r="C16" s="274" t="s">
        <v>397</v>
      </c>
      <c r="D16" s="40"/>
      <c r="E16" s="271" t="s">
        <v>544</v>
      </c>
      <c r="F16" s="268" t="s">
        <v>462</v>
      </c>
      <c r="G16" s="272"/>
    </row>
    <row r="17" s="258" customFormat="true" ht="15.4" hidden="false" customHeight="true" outlineLevel="0" collapsed="false">
      <c r="A17" s="320" t="s">
        <v>545</v>
      </c>
      <c r="B17" s="268" t="s">
        <v>182</v>
      </c>
      <c r="C17" s="274" t="s">
        <v>397</v>
      </c>
      <c r="D17" s="40"/>
      <c r="E17" s="271" t="s">
        <v>546</v>
      </c>
      <c r="F17" s="268" t="s">
        <v>464</v>
      </c>
      <c r="G17" s="272"/>
    </row>
    <row r="18" s="258" customFormat="true" ht="15.4" hidden="false" customHeight="true" outlineLevel="0" collapsed="false">
      <c r="A18" s="320" t="s">
        <v>547</v>
      </c>
      <c r="B18" s="268" t="s">
        <v>184</v>
      </c>
      <c r="C18" s="274" t="s">
        <v>397</v>
      </c>
      <c r="D18" s="40"/>
      <c r="E18" s="271" t="s">
        <v>528</v>
      </c>
      <c r="F18" s="268" t="s">
        <v>466</v>
      </c>
      <c r="G18" s="324" t="s">
        <v>528</v>
      </c>
    </row>
    <row r="19" s="258" customFormat="true" ht="15.4" hidden="false" customHeight="true" outlineLevel="0" collapsed="false">
      <c r="A19" s="320" t="s">
        <v>548</v>
      </c>
      <c r="B19" s="268" t="s">
        <v>186</v>
      </c>
      <c r="C19" s="274" t="s">
        <v>397</v>
      </c>
      <c r="D19" s="325" t="n">
        <v>5</v>
      </c>
      <c r="E19" s="271" t="s">
        <v>528</v>
      </c>
      <c r="F19" s="268" t="s">
        <v>468</v>
      </c>
      <c r="G19" s="324" t="s">
        <v>528</v>
      </c>
    </row>
    <row r="20" s="258" customFormat="true" ht="15.4" hidden="false" customHeight="true" outlineLevel="0" collapsed="false">
      <c r="A20" s="320" t="s">
        <v>549</v>
      </c>
      <c r="B20" s="268" t="s">
        <v>188</v>
      </c>
      <c r="C20" s="274" t="s">
        <v>397</v>
      </c>
      <c r="D20" s="325" t="n">
        <v>73</v>
      </c>
      <c r="E20" s="271" t="s">
        <v>528</v>
      </c>
      <c r="F20" s="268" t="s">
        <v>360</v>
      </c>
      <c r="G20" s="324" t="s">
        <v>528</v>
      </c>
    </row>
    <row r="21" s="258" customFormat="true" ht="15.4" hidden="false" customHeight="true" outlineLevel="0" collapsed="false">
      <c r="A21" s="270" t="s">
        <v>550</v>
      </c>
      <c r="B21" s="268" t="s">
        <v>190</v>
      </c>
      <c r="C21" s="274" t="s">
        <v>397</v>
      </c>
      <c r="D21" s="40"/>
      <c r="E21" s="323"/>
      <c r="F21" s="268" t="s">
        <v>364</v>
      </c>
      <c r="G21" s="324"/>
    </row>
    <row r="22" s="258" customFormat="true" ht="15.4" hidden="false" customHeight="true" outlineLevel="0" collapsed="false">
      <c r="A22" s="320" t="s">
        <v>551</v>
      </c>
      <c r="B22" s="268" t="s">
        <v>192</v>
      </c>
      <c r="C22" s="274" t="s">
        <v>397</v>
      </c>
      <c r="D22" s="325" t="n">
        <v>578</v>
      </c>
      <c r="E22" s="271" t="s">
        <v>528</v>
      </c>
      <c r="F22" s="268" t="s">
        <v>199</v>
      </c>
      <c r="G22" s="324" t="s">
        <v>528</v>
      </c>
    </row>
    <row r="23" s="258" customFormat="true" ht="15.4" hidden="false" customHeight="true" outlineLevel="0" collapsed="false">
      <c r="A23" s="270" t="s">
        <v>552</v>
      </c>
      <c r="B23" s="268" t="s">
        <v>217</v>
      </c>
      <c r="C23" s="274" t="s">
        <v>397</v>
      </c>
      <c r="D23" s="40"/>
      <c r="E23" s="323"/>
      <c r="F23" s="268" t="s">
        <v>371</v>
      </c>
      <c r="G23" s="324"/>
    </row>
    <row r="24" s="258" customFormat="true" ht="15.4" hidden="false" customHeight="true" outlineLevel="0" collapsed="false">
      <c r="A24" s="320" t="s">
        <v>553</v>
      </c>
      <c r="B24" s="268" t="s">
        <v>422</v>
      </c>
      <c r="C24" s="274" t="s">
        <v>397</v>
      </c>
      <c r="D24" s="40"/>
      <c r="E24" s="271" t="s">
        <v>528</v>
      </c>
      <c r="F24" s="268" t="s">
        <v>375</v>
      </c>
      <c r="G24" s="324" t="s">
        <v>528</v>
      </c>
    </row>
    <row r="25" s="258" customFormat="true" ht="15.4" hidden="false" customHeight="true" outlineLevel="0" collapsed="false">
      <c r="A25" s="326" t="s">
        <v>554</v>
      </c>
      <c r="B25" s="279" t="s">
        <v>426</v>
      </c>
      <c r="C25" s="327" t="s">
        <v>397</v>
      </c>
      <c r="D25" s="295"/>
      <c r="E25" s="328" t="s">
        <v>528</v>
      </c>
      <c r="F25" s="279" t="s">
        <v>379</v>
      </c>
      <c r="G25" s="329" t="s">
        <v>528</v>
      </c>
    </row>
    <row r="26" s="258" customFormat="true" ht="15.4" hidden="false" customHeight="true" outlineLevel="0" collapsed="false">
      <c r="A26" s="330" t="s">
        <v>555</v>
      </c>
      <c r="B26" s="330"/>
      <c r="C26" s="330"/>
      <c r="D26" s="330"/>
      <c r="E26" s="330"/>
      <c r="F26" s="330"/>
      <c r="G26" s="330"/>
    </row>
    <row r="27" s="258" customFormat="true" ht="46.15" hidden="false" customHeight="true" outlineLevel="0" collapsed="false">
      <c r="A27" s="331" t="s">
        <v>556</v>
      </c>
      <c r="B27" s="331"/>
      <c r="C27" s="331"/>
      <c r="D27" s="331"/>
      <c r="E27" s="331"/>
      <c r="F27" s="331"/>
      <c r="G27" s="331"/>
    </row>
    <row r="28" s="258" customFormat="true" ht="30.75" hidden="false" customHeight="true" outlineLevel="0" collapsed="false">
      <c r="A28" s="331" t="s">
        <v>557</v>
      </c>
      <c r="B28" s="331"/>
      <c r="C28" s="331"/>
      <c r="D28" s="331"/>
      <c r="E28" s="331"/>
      <c r="F28" s="331"/>
      <c r="G28" s="331"/>
    </row>
    <row r="29" s="258" customFormat="true" ht="15.4" hidden="false" customHeight="true" outlineLevel="0" collapsed="false">
      <c r="A29" s="331" t="s">
        <v>558</v>
      </c>
      <c r="B29" s="331"/>
      <c r="C29" s="331"/>
      <c r="D29" s="331"/>
      <c r="E29" s="331"/>
      <c r="F29" s="331"/>
      <c r="G29" s="331"/>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3" min="1" style="258" width="2.74"/>
    <col collapsed="false" customWidth="true" hidden="false" outlineLevel="0" max="4" min="4" style="258" width="32.75"/>
    <col collapsed="false" customWidth="true" hidden="false" outlineLevel="0" max="8" min="5" style="258" width="13.99"/>
    <col collapsed="false" customWidth="true" hidden="false" outlineLevel="0" max="10" min="9" style="258" width="14.99"/>
    <col collapsed="false" customWidth="true" hidden="false" outlineLevel="0" max="18" min="11" style="258" width="13.99"/>
    <col collapsed="false" customWidth="true" hidden="false" outlineLevel="0" max="19" min="19" style="258" width="14.99"/>
    <col collapsed="false" customWidth="true" hidden="false" outlineLevel="0" max="20" min="20" style="258" width="13.99"/>
    <col collapsed="false" customWidth="true" hidden="false" outlineLevel="0" max="21" min="21" style="258" width="8.53"/>
    <col collapsed="false" customWidth="false" hidden="false" outlineLevel="0" max="257" min="22" style="258" width="7.99"/>
  </cols>
  <sheetData>
    <row r="1" s="258" customFormat="true" ht="27" hidden="false" customHeight="false" outlineLevel="0" collapsed="false">
      <c r="K1" s="259" t="s">
        <v>326</v>
      </c>
    </row>
    <row r="2" s="258" customFormat="true" ht="14.25" hidden="false" customHeight="false" outlineLevel="0" collapsed="false">
      <c r="T2" s="260" t="s">
        <v>559</v>
      </c>
    </row>
    <row r="3" s="258" customFormat="true" ht="14.25" hidden="false" customHeight="false" outlineLevel="0" collapsed="false">
      <c r="A3" s="261" t="s">
        <v>339</v>
      </c>
      <c r="K3" s="262" t="s">
        <v>340</v>
      </c>
      <c r="T3" s="260" t="s">
        <v>341</v>
      </c>
    </row>
    <row r="4" s="258" customFormat="true" ht="15.4" hidden="false" customHeight="true" outlineLevel="0" collapsed="false">
      <c r="A4" s="315" t="s">
        <v>70</v>
      </c>
      <c r="B4" s="315"/>
      <c r="C4" s="315"/>
      <c r="D4" s="315"/>
      <c r="E4" s="285" t="s">
        <v>327</v>
      </c>
      <c r="F4" s="285"/>
      <c r="G4" s="285"/>
      <c r="H4" s="285" t="s">
        <v>316</v>
      </c>
      <c r="I4" s="285"/>
      <c r="J4" s="285"/>
      <c r="K4" s="285" t="s">
        <v>317</v>
      </c>
      <c r="L4" s="285"/>
      <c r="M4" s="285"/>
      <c r="N4" s="285"/>
      <c r="O4" s="285"/>
      <c r="P4" s="286" t="s">
        <v>328</v>
      </c>
      <c r="Q4" s="286"/>
      <c r="R4" s="286"/>
      <c r="S4" s="286"/>
      <c r="T4" s="286"/>
    </row>
    <row r="5" s="258" customFormat="true" ht="15.4" hidden="false" customHeight="true" outlineLevel="0" collapsed="false">
      <c r="A5" s="287" t="s">
        <v>475</v>
      </c>
      <c r="B5" s="287"/>
      <c r="C5" s="287"/>
      <c r="D5" s="304" t="s">
        <v>81</v>
      </c>
      <c r="E5" s="304" t="s">
        <v>71</v>
      </c>
      <c r="F5" s="304" t="s">
        <v>496</v>
      </c>
      <c r="G5" s="304" t="s">
        <v>497</v>
      </c>
      <c r="H5" s="304" t="s">
        <v>71</v>
      </c>
      <c r="I5" s="304" t="s">
        <v>123</v>
      </c>
      <c r="J5" s="304" t="s">
        <v>124</v>
      </c>
      <c r="K5" s="304" t="s">
        <v>71</v>
      </c>
      <c r="L5" s="304" t="s">
        <v>123</v>
      </c>
      <c r="M5" s="304"/>
      <c r="N5" s="304"/>
      <c r="O5" s="304" t="s">
        <v>124</v>
      </c>
      <c r="P5" s="304" t="s">
        <v>71</v>
      </c>
      <c r="Q5" s="304" t="s">
        <v>496</v>
      </c>
      <c r="R5" s="317" t="s">
        <v>497</v>
      </c>
      <c r="S5" s="317"/>
      <c r="T5" s="317"/>
    </row>
    <row r="6" s="258" customFormat="true" ht="15.4" hidden="false" customHeight="true" outlineLevel="0" collapsed="false">
      <c r="A6" s="287"/>
      <c r="B6" s="287"/>
      <c r="C6" s="287"/>
      <c r="D6" s="304"/>
      <c r="E6" s="304"/>
      <c r="F6" s="304"/>
      <c r="G6" s="304"/>
      <c r="H6" s="304"/>
      <c r="I6" s="304"/>
      <c r="J6" s="304"/>
      <c r="K6" s="304"/>
      <c r="L6" s="304" t="s">
        <v>82</v>
      </c>
      <c r="M6" s="304" t="s">
        <v>309</v>
      </c>
      <c r="N6" s="304" t="s">
        <v>498</v>
      </c>
      <c r="O6" s="304"/>
      <c r="P6" s="304"/>
      <c r="Q6" s="304"/>
      <c r="R6" s="304" t="s">
        <v>82</v>
      </c>
      <c r="S6" s="304" t="s">
        <v>499</v>
      </c>
      <c r="T6" s="317" t="s">
        <v>500</v>
      </c>
    </row>
    <row r="7" s="258" customFormat="true" ht="30.75" hidden="false" customHeight="true" outlineLevel="0" collapsed="false">
      <c r="A7" s="287"/>
      <c r="B7" s="287"/>
      <c r="C7" s="287"/>
      <c r="D7" s="304"/>
      <c r="E7" s="304"/>
      <c r="F7" s="304"/>
      <c r="G7" s="304"/>
      <c r="H7" s="304"/>
      <c r="I7" s="304"/>
      <c r="J7" s="304"/>
      <c r="K7" s="304"/>
      <c r="L7" s="304"/>
      <c r="M7" s="304"/>
      <c r="N7" s="304"/>
      <c r="O7" s="304"/>
      <c r="P7" s="304"/>
      <c r="Q7" s="304"/>
      <c r="R7" s="304"/>
      <c r="S7" s="304"/>
      <c r="T7" s="317"/>
    </row>
    <row r="8" s="258" customFormat="true" ht="15.4" hidden="false" customHeight="true" outlineLevel="0" collapsed="false">
      <c r="A8" s="287" t="s">
        <v>83</v>
      </c>
      <c r="B8" s="304" t="s">
        <v>84</v>
      </c>
      <c r="C8" s="304" t="s">
        <v>85</v>
      </c>
      <c r="D8" s="304" t="s">
        <v>349</v>
      </c>
      <c r="E8" s="268" t="s">
        <v>350</v>
      </c>
      <c r="F8" s="268" t="s">
        <v>351</v>
      </c>
      <c r="G8" s="268" t="s">
        <v>352</v>
      </c>
      <c r="H8" s="268" t="s">
        <v>353</v>
      </c>
      <c r="I8" s="268" t="s">
        <v>354</v>
      </c>
      <c r="J8" s="268" t="s">
        <v>355</v>
      </c>
      <c r="K8" s="268" t="s">
        <v>356</v>
      </c>
      <c r="L8" s="268" t="s">
        <v>357</v>
      </c>
      <c r="M8" s="268" t="s">
        <v>358</v>
      </c>
      <c r="N8" s="268" t="s">
        <v>207</v>
      </c>
      <c r="O8" s="268" t="s">
        <v>178</v>
      </c>
      <c r="P8" s="268" t="s">
        <v>180</v>
      </c>
      <c r="Q8" s="268" t="s">
        <v>182</v>
      </c>
      <c r="R8" s="268" t="s">
        <v>184</v>
      </c>
      <c r="S8" s="268" t="s">
        <v>186</v>
      </c>
      <c r="T8" s="269" t="s">
        <v>188</v>
      </c>
    </row>
    <row r="9" s="258" customFormat="true" ht="15.4" hidden="false" customHeight="true" outlineLevel="0" collapsed="false">
      <c r="A9" s="287"/>
      <c r="B9" s="304"/>
      <c r="C9" s="304"/>
      <c r="D9" s="304" t="s">
        <v>71</v>
      </c>
      <c r="E9" s="28" t="n">
        <v>40000</v>
      </c>
      <c r="F9" s="40"/>
      <c r="G9" s="28" t="n">
        <v>40000</v>
      </c>
      <c r="H9" s="28" t="n">
        <v>60000</v>
      </c>
      <c r="I9" s="40"/>
      <c r="J9" s="28" t="n">
        <v>60000</v>
      </c>
      <c r="K9" s="28" t="n">
        <v>40000</v>
      </c>
      <c r="L9" s="40"/>
      <c r="M9" s="40"/>
      <c r="N9" s="40"/>
      <c r="O9" s="28" t="n">
        <v>40000</v>
      </c>
      <c r="P9" s="28" t="n">
        <v>60000</v>
      </c>
      <c r="Q9" s="40"/>
      <c r="R9" s="28" t="n">
        <v>60000</v>
      </c>
      <c r="S9" s="28" t="n">
        <v>60000</v>
      </c>
      <c r="T9" s="272"/>
    </row>
    <row r="10" s="258" customFormat="true" ht="15.4" hidden="false" customHeight="true" outlineLevel="0" collapsed="false">
      <c r="A10" s="293" t="s">
        <v>95</v>
      </c>
      <c r="B10" s="293"/>
      <c r="C10" s="293"/>
      <c r="D10" s="62" t="s">
        <v>96</v>
      </c>
      <c r="E10" s="28" t="n">
        <v>40000</v>
      </c>
      <c r="F10" s="40"/>
      <c r="G10" s="28" t="n">
        <v>40000</v>
      </c>
      <c r="H10" s="28" t="n">
        <v>60000</v>
      </c>
      <c r="I10" s="40"/>
      <c r="J10" s="28" t="n">
        <v>60000</v>
      </c>
      <c r="K10" s="28" t="n">
        <v>40000</v>
      </c>
      <c r="L10" s="40"/>
      <c r="M10" s="40"/>
      <c r="N10" s="40"/>
      <c r="O10" s="28" t="n">
        <v>40000</v>
      </c>
      <c r="P10" s="28" t="n">
        <v>60000</v>
      </c>
      <c r="Q10" s="40"/>
      <c r="R10" s="28" t="n">
        <v>60000</v>
      </c>
      <c r="S10" s="28" t="n">
        <v>60000</v>
      </c>
      <c r="T10" s="272"/>
    </row>
    <row r="11" s="258" customFormat="true" ht="15.4" hidden="false" customHeight="true" outlineLevel="0" collapsed="false">
      <c r="A11" s="293" t="s">
        <v>97</v>
      </c>
      <c r="B11" s="293"/>
      <c r="C11" s="293"/>
      <c r="D11" s="62" t="s">
        <v>99</v>
      </c>
      <c r="E11" s="28" t="n">
        <v>40000</v>
      </c>
      <c r="F11" s="40"/>
      <c r="G11" s="28" t="n">
        <v>40000</v>
      </c>
      <c r="H11" s="28" t="n">
        <v>60000</v>
      </c>
      <c r="I11" s="40"/>
      <c r="J11" s="28" t="n">
        <v>60000</v>
      </c>
      <c r="K11" s="28" t="n">
        <v>40000</v>
      </c>
      <c r="L11" s="40"/>
      <c r="M11" s="40"/>
      <c r="N11" s="40"/>
      <c r="O11" s="28" t="n">
        <v>40000</v>
      </c>
      <c r="P11" s="28" t="n">
        <v>60000</v>
      </c>
      <c r="Q11" s="40"/>
      <c r="R11" s="28" t="n">
        <v>60000</v>
      </c>
      <c r="S11" s="28" t="n">
        <v>60000</v>
      </c>
      <c r="T11" s="272"/>
    </row>
    <row r="12" s="258" customFormat="true" ht="15.4" hidden="false" customHeight="true" outlineLevel="0" collapsed="false">
      <c r="A12" s="293" t="s">
        <v>100</v>
      </c>
      <c r="B12" s="293"/>
      <c r="C12" s="293"/>
      <c r="D12" s="62" t="s">
        <v>102</v>
      </c>
      <c r="E12" s="28" t="n">
        <v>40000</v>
      </c>
      <c r="F12" s="40"/>
      <c r="G12" s="28" t="n">
        <v>40000</v>
      </c>
      <c r="H12" s="28" t="n">
        <v>60000</v>
      </c>
      <c r="I12" s="40"/>
      <c r="J12" s="28" t="n">
        <v>60000</v>
      </c>
      <c r="K12" s="28" t="n">
        <v>40000</v>
      </c>
      <c r="L12" s="40"/>
      <c r="M12" s="40"/>
      <c r="N12" s="40"/>
      <c r="O12" s="28" t="n">
        <v>40000</v>
      </c>
      <c r="P12" s="28" t="n">
        <v>60000</v>
      </c>
      <c r="Q12" s="40"/>
      <c r="R12" s="28" t="n">
        <v>60000</v>
      </c>
      <c r="S12" s="28" t="n">
        <v>60000</v>
      </c>
      <c r="T12" s="272"/>
    </row>
    <row r="13" s="258" customFormat="true" ht="15.4" hidden="false" customHeight="true" outlineLevel="0" collapsed="false">
      <c r="A13" s="293"/>
      <c r="B13" s="293"/>
      <c r="C13" s="293"/>
      <c r="D13" s="62"/>
      <c r="E13" s="40"/>
      <c r="F13" s="40"/>
      <c r="G13" s="40"/>
      <c r="H13" s="40"/>
      <c r="I13" s="40"/>
      <c r="J13" s="40"/>
      <c r="K13" s="40"/>
      <c r="L13" s="40"/>
      <c r="M13" s="40"/>
      <c r="N13" s="40"/>
      <c r="O13" s="40"/>
      <c r="P13" s="40"/>
      <c r="Q13" s="40"/>
      <c r="R13" s="40"/>
      <c r="S13" s="40"/>
      <c r="T13" s="272"/>
    </row>
    <row r="14" s="258" customFormat="true" ht="15.4" hidden="false" customHeight="true" outlineLevel="0" collapsed="false">
      <c r="A14" s="293"/>
      <c r="B14" s="293"/>
      <c r="C14" s="293"/>
      <c r="D14" s="62"/>
      <c r="E14" s="40"/>
      <c r="F14" s="40"/>
      <c r="G14" s="40"/>
      <c r="H14" s="40"/>
      <c r="I14" s="40"/>
      <c r="J14" s="40"/>
      <c r="K14" s="40"/>
      <c r="L14" s="40"/>
      <c r="M14" s="40"/>
      <c r="N14" s="40"/>
      <c r="O14" s="40"/>
      <c r="P14" s="40"/>
      <c r="Q14" s="40"/>
      <c r="R14" s="40"/>
      <c r="S14" s="40"/>
      <c r="T14" s="272"/>
    </row>
    <row r="15" s="258" customFormat="true" ht="15.4" hidden="false" customHeight="true" outlineLevel="0" collapsed="false">
      <c r="A15" s="293"/>
      <c r="B15" s="293"/>
      <c r="C15" s="293"/>
      <c r="D15" s="62"/>
      <c r="E15" s="40"/>
      <c r="F15" s="40"/>
      <c r="G15" s="40"/>
      <c r="H15" s="40"/>
      <c r="I15" s="40"/>
      <c r="J15" s="40"/>
      <c r="K15" s="40"/>
      <c r="L15" s="40"/>
      <c r="M15" s="40"/>
      <c r="N15" s="40"/>
      <c r="O15" s="40"/>
      <c r="P15" s="40"/>
      <c r="Q15" s="40"/>
      <c r="R15" s="40"/>
      <c r="S15" s="40"/>
      <c r="T15" s="272"/>
    </row>
    <row r="16" s="258" customFormat="true" ht="15.4" hidden="false" customHeight="true" outlineLevel="0" collapsed="false">
      <c r="A16" s="293"/>
      <c r="B16" s="293"/>
      <c r="C16" s="293"/>
      <c r="D16" s="62"/>
      <c r="E16" s="40"/>
      <c r="F16" s="40"/>
      <c r="G16" s="40"/>
      <c r="H16" s="40"/>
      <c r="I16" s="40"/>
      <c r="J16" s="40"/>
      <c r="K16" s="40"/>
      <c r="L16" s="40"/>
      <c r="M16" s="40"/>
      <c r="N16" s="40"/>
      <c r="O16" s="40"/>
      <c r="P16" s="40"/>
      <c r="Q16" s="40"/>
      <c r="R16" s="40"/>
      <c r="S16" s="40"/>
      <c r="T16" s="272"/>
    </row>
    <row r="17" s="258" customFormat="true" ht="15.4" hidden="false" customHeight="true" outlineLevel="0" collapsed="false">
      <c r="A17" s="294"/>
      <c r="B17" s="294"/>
      <c r="C17" s="294"/>
      <c r="D17" s="81"/>
      <c r="E17" s="295"/>
      <c r="F17" s="295"/>
      <c r="G17" s="295"/>
      <c r="H17" s="295"/>
      <c r="I17" s="295"/>
      <c r="J17" s="295"/>
      <c r="K17" s="295"/>
      <c r="L17" s="295"/>
      <c r="M17" s="295"/>
      <c r="N17" s="295"/>
      <c r="O17" s="295"/>
      <c r="P17" s="295"/>
      <c r="Q17" s="295"/>
      <c r="R17" s="295"/>
      <c r="S17" s="295"/>
      <c r="T17" s="296"/>
    </row>
    <row r="19" s="258" customFormat="true" ht="14.25" hidden="false" customHeight="false" outlineLevel="0" collapsed="false">
      <c r="K19" s="262" t="s">
        <v>560</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99609375" defaultRowHeight="12.75" zeroHeight="false" outlineLevelRow="0" outlineLevelCol="0"/>
  <cols>
    <col collapsed="false" customWidth="true" hidden="false" outlineLevel="0" max="1" min="1" style="258" width="37.5"/>
    <col collapsed="false" customWidth="true" hidden="false" outlineLevel="0" max="2" min="2" style="258" width="4.75"/>
    <col collapsed="false" customWidth="true" hidden="false" outlineLevel="0" max="4" min="3" style="258" width="14.99"/>
    <col collapsed="false" customWidth="true" hidden="false" outlineLevel="0" max="5" min="5" style="258" width="42.24"/>
    <col collapsed="false" customWidth="true" hidden="false" outlineLevel="0" max="6" min="6" style="258" width="4.75"/>
    <col collapsed="false" customWidth="true" hidden="false" outlineLevel="0" max="7" min="7" style="258" width="14.99"/>
    <col collapsed="false" customWidth="true" hidden="false" outlineLevel="0" max="8" min="8" style="258" width="8.53"/>
    <col collapsed="false" customWidth="false" hidden="false" outlineLevel="0" max="257" min="9" style="258" width="7.99"/>
  </cols>
  <sheetData>
    <row r="1" s="258" customFormat="true" ht="27" hidden="false" customHeight="false" outlineLevel="0" collapsed="false">
      <c r="D1" s="259" t="s">
        <v>516</v>
      </c>
    </row>
    <row r="2" s="258" customFormat="true" ht="14.25" hidden="false" customHeight="false" outlineLevel="0" collapsed="false">
      <c r="A2" s="261" t="s">
        <v>339</v>
      </c>
      <c r="D2" s="262" t="s">
        <v>340</v>
      </c>
      <c r="G2" s="260" t="s">
        <v>341</v>
      </c>
    </row>
    <row r="3" s="258" customFormat="true" ht="15.4" hidden="false" customHeight="true" outlineLevel="0" collapsed="false">
      <c r="A3" s="263" t="s">
        <v>517</v>
      </c>
      <c r="B3" s="316" t="s">
        <v>344</v>
      </c>
      <c r="C3" s="316" t="s">
        <v>518</v>
      </c>
      <c r="D3" s="316" t="s">
        <v>519</v>
      </c>
      <c r="E3" s="316" t="s">
        <v>517</v>
      </c>
      <c r="F3" s="316" t="s">
        <v>344</v>
      </c>
      <c r="G3" s="264" t="s">
        <v>519</v>
      </c>
    </row>
    <row r="4" s="258" customFormat="true" ht="15.4" hidden="false" customHeight="true" outlineLevel="0" collapsed="false">
      <c r="A4" s="265" t="s">
        <v>520</v>
      </c>
      <c r="B4" s="316"/>
      <c r="C4" s="268" t="s">
        <v>350</v>
      </c>
      <c r="D4" s="268" t="s">
        <v>351</v>
      </c>
      <c r="E4" s="266" t="s">
        <v>520</v>
      </c>
      <c r="F4" s="316"/>
      <c r="G4" s="269" t="s">
        <v>352</v>
      </c>
    </row>
    <row r="5" s="258" customFormat="true" ht="15.4" hidden="false" customHeight="true" outlineLevel="0" collapsed="false">
      <c r="A5" s="270" t="s">
        <v>521</v>
      </c>
      <c r="B5" s="268" t="s">
        <v>350</v>
      </c>
      <c r="C5" s="274" t="s">
        <v>397</v>
      </c>
      <c r="D5" s="274" t="s">
        <v>397</v>
      </c>
      <c r="E5" s="271" t="s">
        <v>522</v>
      </c>
      <c r="F5" s="268" t="s">
        <v>429</v>
      </c>
      <c r="G5" s="43" t="n">
        <v>2283664.96</v>
      </c>
    </row>
    <row r="6" s="258" customFormat="true" ht="15.4" hidden="false" customHeight="true" outlineLevel="0" collapsed="false">
      <c r="A6" s="270" t="s">
        <v>523</v>
      </c>
      <c r="B6" s="268" t="s">
        <v>351</v>
      </c>
      <c r="C6" s="28" t="n">
        <v>503178.87</v>
      </c>
      <c r="D6" s="28" t="n">
        <v>488075.67</v>
      </c>
      <c r="E6" s="271" t="s">
        <v>524</v>
      </c>
      <c r="F6" s="268" t="s">
        <v>432</v>
      </c>
      <c r="G6" s="272"/>
    </row>
    <row r="7" s="258" customFormat="true" ht="15.4" hidden="false" customHeight="true" outlineLevel="0" collapsed="false">
      <c r="A7" s="320" t="s">
        <v>525</v>
      </c>
      <c r="B7" s="268" t="s">
        <v>352</v>
      </c>
      <c r="C7" s="40"/>
      <c r="D7" s="40"/>
      <c r="E7" s="271" t="s">
        <v>526</v>
      </c>
      <c r="F7" s="268" t="s">
        <v>435</v>
      </c>
      <c r="G7" s="43" t="n">
        <v>2283664.96</v>
      </c>
    </row>
    <row r="8" s="258" customFormat="true" ht="15.4" hidden="false" customHeight="true" outlineLevel="0" collapsed="false">
      <c r="A8" s="320" t="s">
        <v>527</v>
      </c>
      <c r="B8" s="268" t="s">
        <v>353</v>
      </c>
      <c r="C8" s="28" t="n">
        <v>443178.87</v>
      </c>
      <c r="D8" s="28" t="n">
        <v>443178.87</v>
      </c>
      <c r="E8" s="323"/>
      <c r="F8" s="268" t="s">
        <v>438</v>
      </c>
      <c r="G8" s="321" t="s">
        <v>528</v>
      </c>
    </row>
    <row r="9" s="258" customFormat="true" ht="15.4" hidden="false" customHeight="true" outlineLevel="0" collapsed="false">
      <c r="A9" s="270" t="s">
        <v>529</v>
      </c>
      <c r="B9" s="268" t="s">
        <v>354</v>
      </c>
      <c r="C9" s="40"/>
      <c r="D9" s="40"/>
      <c r="E9" s="271" t="s">
        <v>530</v>
      </c>
      <c r="F9" s="268" t="s">
        <v>442</v>
      </c>
      <c r="G9" s="275" t="s">
        <v>397</v>
      </c>
    </row>
    <row r="10" s="258" customFormat="true" ht="15.4" hidden="false" customHeight="true" outlineLevel="0" collapsed="false">
      <c r="A10" s="270" t="s">
        <v>531</v>
      </c>
      <c r="B10" s="268" t="s">
        <v>355</v>
      </c>
      <c r="C10" s="28" t="n">
        <v>443178.87</v>
      </c>
      <c r="D10" s="28" t="n">
        <v>443178.87</v>
      </c>
      <c r="E10" s="271" t="s">
        <v>532</v>
      </c>
      <c r="F10" s="268" t="s">
        <v>446</v>
      </c>
      <c r="G10" s="322" t="n">
        <v>5</v>
      </c>
    </row>
    <row r="11" s="258" customFormat="true" ht="15.4" hidden="false" customHeight="true" outlineLevel="0" collapsed="false">
      <c r="A11" s="320" t="s">
        <v>533</v>
      </c>
      <c r="B11" s="268" t="s">
        <v>356</v>
      </c>
      <c r="C11" s="28" t="n">
        <v>60000</v>
      </c>
      <c r="D11" s="28" t="n">
        <v>44896.8</v>
      </c>
      <c r="E11" s="323" t="s">
        <v>534</v>
      </c>
      <c r="F11" s="268" t="s">
        <v>195</v>
      </c>
      <c r="G11" s="272"/>
    </row>
    <row r="12" s="258" customFormat="true" ht="15.4" hidden="false" customHeight="true" outlineLevel="0" collapsed="false">
      <c r="A12" s="270" t="s">
        <v>535</v>
      </c>
      <c r="B12" s="268" t="s">
        <v>357</v>
      </c>
      <c r="C12" s="28" t="n">
        <v>60000</v>
      </c>
      <c r="D12" s="28" t="n">
        <v>44896.8</v>
      </c>
      <c r="E12" s="323" t="s">
        <v>536</v>
      </c>
      <c r="F12" s="268" t="s">
        <v>453</v>
      </c>
      <c r="G12" s="322" t="n">
        <v>5</v>
      </c>
    </row>
    <row r="13" s="258" customFormat="true" ht="15.4" hidden="false" customHeight="true" outlineLevel="0" collapsed="false">
      <c r="A13" s="270" t="s">
        <v>537</v>
      </c>
      <c r="B13" s="268" t="s">
        <v>358</v>
      </c>
      <c r="C13" s="40"/>
      <c r="D13" s="40"/>
      <c r="E13" s="323" t="s">
        <v>538</v>
      </c>
      <c r="F13" s="268" t="s">
        <v>456</v>
      </c>
      <c r="G13" s="272"/>
    </row>
    <row r="14" s="258" customFormat="true" ht="15.4" hidden="false" customHeight="true" outlineLevel="0" collapsed="false">
      <c r="A14" s="270" t="s">
        <v>539</v>
      </c>
      <c r="B14" s="268" t="s">
        <v>207</v>
      </c>
      <c r="C14" s="40"/>
      <c r="D14" s="40"/>
      <c r="E14" s="323" t="s">
        <v>540</v>
      </c>
      <c r="F14" s="268" t="s">
        <v>197</v>
      </c>
      <c r="G14" s="272"/>
    </row>
    <row r="15" s="258" customFormat="true" ht="15.4" hidden="false" customHeight="true" outlineLevel="0" collapsed="false">
      <c r="A15" s="270" t="s">
        <v>541</v>
      </c>
      <c r="B15" s="268" t="s">
        <v>178</v>
      </c>
      <c r="C15" s="274" t="s">
        <v>397</v>
      </c>
      <c r="D15" s="274" t="s">
        <v>397</v>
      </c>
      <c r="E15" s="323" t="s">
        <v>542</v>
      </c>
      <c r="F15" s="268" t="s">
        <v>460</v>
      </c>
      <c r="G15" s="272"/>
    </row>
    <row r="16" s="258" customFormat="true" ht="15.4" hidden="false" customHeight="true" outlineLevel="0" collapsed="false">
      <c r="A16" s="320" t="s">
        <v>543</v>
      </c>
      <c r="B16" s="268" t="s">
        <v>180</v>
      </c>
      <c r="C16" s="274" t="s">
        <v>397</v>
      </c>
      <c r="D16" s="40"/>
      <c r="E16" s="271" t="s">
        <v>544</v>
      </c>
      <c r="F16" s="268" t="s">
        <v>462</v>
      </c>
      <c r="G16" s="272"/>
    </row>
    <row r="17" s="258" customFormat="true" ht="15.4" hidden="false" customHeight="true" outlineLevel="0" collapsed="false">
      <c r="A17" s="320" t="s">
        <v>545</v>
      </c>
      <c r="B17" s="268" t="s">
        <v>182</v>
      </c>
      <c r="C17" s="274" t="s">
        <v>397</v>
      </c>
      <c r="D17" s="40"/>
      <c r="E17" s="271" t="s">
        <v>546</v>
      </c>
      <c r="F17" s="268" t="s">
        <v>464</v>
      </c>
      <c r="G17" s="272"/>
    </row>
    <row r="18" s="258" customFormat="true" ht="15.4" hidden="false" customHeight="true" outlineLevel="0" collapsed="false">
      <c r="A18" s="320" t="s">
        <v>547</v>
      </c>
      <c r="B18" s="268" t="s">
        <v>184</v>
      </c>
      <c r="C18" s="274" t="s">
        <v>397</v>
      </c>
      <c r="D18" s="40"/>
      <c r="E18" s="271" t="s">
        <v>528</v>
      </c>
      <c r="F18" s="268" t="s">
        <v>466</v>
      </c>
      <c r="G18" s="324" t="s">
        <v>528</v>
      </c>
    </row>
    <row r="19" s="258" customFormat="true" ht="15.4" hidden="false" customHeight="true" outlineLevel="0" collapsed="false">
      <c r="A19" s="320" t="s">
        <v>548</v>
      </c>
      <c r="B19" s="268" t="s">
        <v>186</v>
      </c>
      <c r="C19" s="274" t="s">
        <v>397</v>
      </c>
      <c r="D19" s="325" t="n">
        <v>5</v>
      </c>
      <c r="E19" s="271" t="s">
        <v>528</v>
      </c>
      <c r="F19" s="268" t="s">
        <v>468</v>
      </c>
      <c r="G19" s="324" t="s">
        <v>528</v>
      </c>
    </row>
    <row r="20" s="258" customFormat="true" ht="15.4" hidden="false" customHeight="true" outlineLevel="0" collapsed="false">
      <c r="A20" s="320" t="s">
        <v>549</v>
      </c>
      <c r="B20" s="268" t="s">
        <v>188</v>
      </c>
      <c r="C20" s="274" t="s">
        <v>397</v>
      </c>
      <c r="D20" s="325" t="n">
        <v>73</v>
      </c>
      <c r="E20" s="271" t="s">
        <v>528</v>
      </c>
      <c r="F20" s="268" t="s">
        <v>360</v>
      </c>
      <c r="G20" s="324" t="s">
        <v>528</v>
      </c>
    </row>
    <row r="21" s="258" customFormat="true" ht="15.4" hidden="false" customHeight="true" outlineLevel="0" collapsed="false">
      <c r="A21" s="270" t="s">
        <v>550</v>
      </c>
      <c r="B21" s="268" t="s">
        <v>190</v>
      </c>
      <c r="C21" s="274" t="s">
        <v>397</v>
      </c>
      <c r="D21" s="40"/>
      <c r="E21" s="323"/>
      <c r="F21" s="268" t="s">
        <v>364</v>
      </c>
      <c r="G21" s="324"/>
    </row>
    <row r="22" s="258" customFormat="true" ht="15.4" hidden="false" customHeight="true" outlineLevel="0" collapsed="false">
      <c r="A22" s="320" t="s">
        <v>551</v>
      </c>
      <c r="B22" s="268" t="s">
        <v>192</v>
      </c>
      <c r="C22" s="274" t="s">
        <v>397</v>
      </c>
      <c r="D22" s="325" t="n">
        <v>578</v>
      </c>
      <c r="E22" s="271" t="s">
        <v>528</v>
      </c>
      <c r="F22" s="268" t="s">
        <v>199</v>
      </c>
      <c r="G22" s="324" t="s">
        <v>528</v>
      </c>
    </row>
    <row r="23" s="258" customFormat="true" ht="15.4" hidden="false" customHeight="true" outlineLevel="0" collapsed="false">
      <c r="A23" s="270" t="s">
        <v>552</v>
      </c>
      <c r="B23" s="268" t="s">
        <v>217</v>
      </c>
      <c r="C23" s="274" t="s">
        <v>397</v>
      </c>
      <c r="D23" s="40"/>
      <c r="E23" s="323"/>
      <c r="F23" s="268" t="s">
        <v>371</v>
      </c>
      <c r="G23" s="324"/>
    </row>
    <row r="24" s="258" customFormat="true" ht="15.4" hidden="false" customHeight="true" outlineLevel="0" collapsed="false">
      <c r="A24" s="320" t="s">
        <v>553</v>
      </c>
      <c r="B24" s="268" t="s">
        <v>422</v>
      </c>
      <c r="C24" s="274" t="s">
        <v>397</v>
      </c>
      <c r="D24" s="40"/>
      <c r="E24" s="271" t="s">
        <v>528</v>
      </c>
      <c r="F24" s="268" t="s">
        <v>375</v>
      </c>
      <c r="G24" s="324" t="s">
        <v>528</v>
      </c>
    </row>
    <row r="25" s="258" customFormat="true" ht="15.4" hidden="false" customHeight="true" outlineLevel="0" collapsed="false">
      <c r="A25" s="326" t="s">
        <v>554</v>
      </c>
      <c r="B25" s="279" t="s">
        <v>426</v>
      </c>
      <c r="C25" s="327" t="s">
        <v>397</v>
      </c>
      <c r="D25" s="295"/>
      <c r="E25" s="328" t="s">
        <v>528</v>
      </c>
      <c r="F25" s="279" t="s">
        <v>379</v>
      </c>
      <c r="G25" s="329" t="s">
        <v>528</v>
      </c>
    </row>
    <row r="26" s="258" customFormat="true" ht="15.4" hidden="false" customHeight="true" outlineLevel="0" collapsed="false">
      <c r="A26" s="330" t="s">
        <v>555</v>
      </c>
      <c r="B26" s="330"/>
      <c r="C26" s="330"/>
      <c r="D26" s="330"/>
      <c r="E26" s="330"/>
      <c r="F26" s="330"/>
      <c r="G26" s="330"/>
    </row>
    <row r="27" s="258" customFormat="true" ht="46.15" hidden="false" customHeight="true" outlineLevel="0" collapsed="false">
      <c r="A27" s="331" t="s">
        <v>556</v>
      </c>
      <c r="B27" s="331"/>
      <c r="C27" s="331"/>
      <c r="D27" s="331"/>
      <c r="E27" s="331"/>
      <c r="F27" s="331"/>
      <c r="G27" s="331"/>
    </row>
    <row r="28" s="258" customFormat="true" ht="30.75" hidden="false" customHeight="true" outlineLevel="0" collapsed="false">
      <c r="A28" s="331" t="s">
        <v>557</v>
      </c>
      <c r="B28" s="331"/>
      <c r="C28" s="331"/>
      <c r="D28" s="331"/>
      <c r="E28" s="331"/>
      <c r="F28" s="331"/>
      <c r="G28" s="331"/>
    </row>
    <row r="29" s="258" customFormat="true" ht="15.4" hidden="false" customHeight="true" outlineLevel="0" collapsed="false">
      <c r="A29" s="331" t="s">
        <v>558</v>
      </c>
      <c r="B29" s="331"/>
      <c r="C29" s="331"/>
      <c r="D29" s="331"/>
      <c r="E29" s="331"/>
      <c r="F29" s="331"/>
      <c r="G29" s="331"/>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IV37"/>
    </sheetView>
  </sheetViews>
  <sheetFormatPr defaultColWidth="8.99609375" defaultRowHeight="14.25" zeroHeight="false" outlineLevelRow="0" outlineLevelCol="0"/>
  <cols>
    <col collapsed="false" customWidth="true" hidden="false" outlineLevel="0" max="1" min="1" style="19" width="36.12"/>
    <col collapsed="false" customWidth="true" hidden="false" outlineLevel="0" max="2" min="2" style="19" width="18.37"/>
    <col collapsed="false" customWidth="true" hidden="false" outlineLevel="0" max="3" min="3" style="19" width="43.12"/>
    <col collapsed="false" customWidth="true" hidden="false" outlineLevel="0" max="4" min="4" style="19" width="18.62"/>
    <col collapsed="false" customWidth="false" hidden="false" outlineLevel="0" max="257" min="5" style="19" width="8.99"/>
  </cols>
  <sheetData>
    <row r="1" s="20" customFormat="true" ht="4" hidden="false" customHeight="true" outlineLevel="0" collapsed="false">
      <c r="D1" s="21" t="s">
        <v>16</v>
      </c>
    </row>
    <row r="2" customFormat="false" ht="18"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18.95" hidden="false" customHeight="true" outlineLevel="0" collapsed="false">
      <c r="A4" s="26" t="s">
        <v>20</v>
      </c>
      <c r="B4" s="26"/>
      <c r="C4" s="26" t="s">
        <v>21</v>
      </c>
      <c r="D4" s="26"/>
    </row>
    <row r="5" customFormat="false" ht="18.95" hidden="false" customHeight="true" outlineLevel="0" collapsed="false">
      <c r="A5" s="26" t="s">
        <v>22</v>
      </c>
      <c r="B5" s="26" t="s">
        <v>23</v>
      </c>
      <c r="C5" s="26" t="s">
        <v>22</v>
      </c>
      <c r="D5" s="26" t="s">
        <v>23</v>
      </c>
    </row>
    <row r="6" customFormat="false" ht="18.95" hidden="false" customHeight="true" outlineLevel="0" collapsed="false">
      <c r="A6" s="27" t="s">
        <v>24</v>
      </c>
      <c r="B6" s="28" t="n">
        <v>5203.55</v>
      </c>
      <c r="C6" s="29" t="s">
        <v>25</v>
      </c>
      <c r="D6" s="30"/>
    </row>
    <row r="7" customFormat="false" ht="18.95" hidden="false" customHeight="true" outlineLevel="0" collapsed="false">
      <c r="A7" s="27" t="s">
        <v>26</v>
      </c>
      <c r="B7" s="28" t="n">
        <v>6</v>
      </c>
      <c r="C7" s="29" t="s">
        <v>27</v>
      </c>
      <c r="D7" s="30"/>
    </row>
    <row r="8" customFormat="false" ht="18.95" hidden="false" customHeight="true" outlineLevel="0" collapsed="false">
      <c r="A8" s="27" t="s">
        <v>28</v>
      </c>
      <c r="B8" s="31" t="s">
        <v>29</v>
      </c>
      <c r="C8" s="29" t="s">
        <v>30</v>
      </c>
      <c r="D8" s="31"/>
    </row>
    <row r="9" customFormat="false" ht="18.95" hidden="false" customHeight="true" outlineLevel="0" collapsed="false">
      <c r="A9" s="29" t="s">
        <v>31</v>
      </c>
      <c r="B9" s="31"/>
      <c r="C9" s="29" t="s">
        <v>32</v>
      </c>
      <c r="D9" s="31"/>
    </row>
    <row r="10" customFormat="false" ht="18.95" hidden="false" customHeight="true" outlineLevel="0" collapsed="false">
      <c r="A10" s="29" t="s">
        <v>33</v>
      </c>
      <c r="B10" s="31"/>
      <c r="C10" s="29" t="s">
        <v>34</v>
      </c>
      <c r="D10" s="32"/>
    </row>
    <row r="11" customFormat="false" ht="18.95" hidden="false" customHeight="true" outlineLevel="0" collapsed="false">
      <c r="A11" s="29" t="s">
        <v>35</v>
      </c>
      <c r="B11" s="33"/>
      <c r="C11" s="34" t="s">
        <v>36</v>
      </c>
      <c r="D11" s="31"/>
    </row>
    <row r="12" customFormat="false" ht="18.95" hidden="false" customHeight="true" outlineLevel="0" collapsed="false">
      <c r="A12" s="35" t="s">
        <v>37</v>
      </c>
      <c r="B12" s="33"/>
      <c r="C12" s="29" t="s">
        <v>38</v>
      </c>
      <c r="D12" s="31"/>
    </row>
    <row r="13" customFormat="false" ht="18.95" hidden="false" customHeight="true" outlineLevel="0" collapsed="false">
      <c r="A13" s="35" t="s">
        <v>39</v>
      </c>
      <c r="B13" s="31"/>
      <c r="C13" s="36" t="s">
        <v>40</v>
      </c>
      <c r="D13" s="28" t="n">
        <v>426.091204</v>
      </c>
    </row>
    <row r="14" customFormat="false" ht="18.95" hidden="false" customHeight="true" outlineLevel="0" collapsed="false">
      <c r="A14" s="37"/>
      <c r="B14" s="38"/>
      <c r="C14" s="36" t="s">
        <v>41</v>
      </c>
      <c r="D14" s="28" t="n">
        <v>204.567107</v>
      </c>
    </row>
    <row r="15" customFormat="false" ht="18.95" hidden="false" customHeight="true" outlineLevel="0" collapsed="false">
      <c r="A15" s="35"/>
      <c r="B15" s="38"/>
      <c r="C15" s="29" t="s">
        <v>42</v>
      </c>
      <c r="D15" s="39" t="n">
        <v>0</v>
      </c>
    </row>
    <row r="16" customFormat="false" ht="18.95" hidden="false" customHeight="true" outlineLevel="0" collapsed="false">
      <c r="A16" s="35"/>
      <c r="B16" s="38"/>
      <c r="C16" s="29" t="s">
        <v>43</v>
      </c>
      <c r="D16" s="28" t="n">
        <v>4</v>
      </c>
    </row>
    <row r="17" customFormat="false" ht="18.95" hidden="false" customHeight="true" outlineLevel="0" collapsed="false">
      <c r="A17" s="35"/>
      <c r="B17" s="38"/>
      <c r="C17" s="29" t="s">
        <v>44</v>
      </c>
      <c r="D17" s="28" t="n">
        <v>4148.588095</v>
      </c>
    </row>
    <row r="18" customFormat="false" ht="18.95" hidden="false" customHeight="true" outlineLevel="0" collapsed="false">
      <c r="A18" s="35"/>
      <c r="B18" s="38"/>
      <c r="C18" s="29" t="s">
        <v>45</v>
      </c>
      <c r="D18" s="40"/>
    </row>
    <row r="19" customFormat="false" ht="18.95" hidden="false" customHeight="true" outlineLevel="0" collapsed="false">
      <c r="A19" s="35"/>
      <c r="B19" s="38"/>
      <c r="C19" s="29" t="s">
        <v>46</v>
      </c>
      <c r="D19" s="40"/>
    </row>
    <row r="20" customFormat="false" ht="18.95" hidden="false" customHeight="true" outlineLevel="0" collapsed="false">
      <c r="A20" s="35"/>
      <c r="B20" s="38"/>
      <c r="C20" s="29" t="s">
        <v>47</v>
      </c>
      <c r="D20" s="28" t="n">
        <v>364.1456</v>
      </c>
    </row>
    <row r="21" customFormat="false" ht="18.95" hidden="false" customHeight="true" outlineLevel="0" collapsed="false">
      <c r="A21" s="35"/>
      <c r="B21" s="38"/>
      <c r="C21" s="29" t="s">
        <v>48</v>
      </c>
      <c r="D21" s="40"/>
    </row>
    <row r="22" customFormat="false" ht="18.95" hidden="false" customHeight="true" outlineLevel="0" collapsed="false">
      <c r="A22" s="35"/>
      <c r="B22" s="38"/>
      <c r="C22" s="29" t="s">
        <v>49</v>
      </c>
      <c r="D22" s="40"/>
    </row>
    <row r="23" customFormat="false" ht="18.95" hidden="false" customHeight="true" outlineLevel="0" collapsed="false">
      <c r="A23" s="35"/>
      <c r="B23" s="38"/>
      <c r="C23" s="29" t="s">
        <v>50</v>
      </c>
      <c r="D23" s="40"/>
    </row>
    <row r="24" customFormat="false" ht="18.95" hidden="false" customHeight="true" outlineLevel="0" collapsed="false">
      <c r="A24" s="35"/>
      <c r="B24" s="38"/>
      <c r="C24" s="29" t="s">
        <v>51</v>
      </c>
      <c r="D24" s="28" t="n">
        <v>234.988983</v>
      </c>
    </row>
    <row r="25" customFormat="false" ht="18.95" hidden="false" customHeight="true" outlineLevel="0" collapsed="false">
      <c r="A25" s="35"/>
      <c r="B25" s="38"/>
      <c r="C25" s="29" t="s">
        <v>52</v>
      </c>
      <c r="D25" s="39" t="n">
        <v>0</v>
      </c>
    </row>
    <row r="26" customFormat="false" ht="18.95" hidden="false" customHeight="true" outlineLevel="0" collapsed="false">
      <c r="A26" s="35"/>
      <c r="B26" s="38"/>
      <c r="C26" s="29" t="s">
        <v>53</v>
      </c>
      <c r="D26" s="39" t="n">
        <v>0</v>
      </c>
    </row>
    <row r="27" customFormat="false" ht="18.95" hidden="false" customHeight="true" outlineLevel="0" collapsed="false">
      <c r="A27" s="35"/>
      <c r="B27" s="38"/>
      <c r="C27" s="29" t="s">
        <v>54</v>
      </c>
      <c r="D27" s="39" t="n">
        <v>0</v>
      </c>
    </row>
    <row r="28" customFormat="false" ht="18.95" hidden="false" customHeight="true" outlineLevel="0" collapsed="false">
      <c r="A28" s="29"/>
      <c r="B28" s="41"/>
      <c r="C28" s="29" t="s">
        <v>55</v>
      </c>
      <c r="D28" s="39" t="n">
        <v>0</v>
      </c>
    </row>
    <row r="29" customFormat="false" ht="18.95" hidden="false" customHeight="true" outlineLevel="0" collapsed="false">
      <c r="A29" s="29"/>
      <c r="B29" s="41"/>
      <c r="C29" s="42" t="s">
        <v>56</v>
      </c>
      <c r="D29" s="43" t="n">
        <v>5382.380989</v>
      </c>
    </row>
    <row r="30" customFormat="false" ht="18.95" hidden="false" customHeight="true" outlineLevel="0" collapsed="false">
      <c r="A30" s="42" t="s">
        <v>57</v>
      </c>
      <c r="B30" s="28" t="n">
        <v>5203.55</v>
      </c>
      <c r="C30" s="29" t="s">
        <v>58</v>
      </c>
      <c r="D30" s="44" t="n">
        <v>0</v>
      </c>
    </row>
    <row r="31" customFormat="false" ht="18.95" hidden="false" customHeight="true" outlineLevel="0" collapsed="false">
      <c r="A31" s="29" t="s">
        <v>59</v>
      </c>
      <c r="B31" s="44"/>
      <c r="C31" s="29" t="s">
        <v>60</v>
      </c>
      <c r="D31" s="31" t="n">
        <v>0</v>
      </c>
    </row>
    <row r="32" customFormat="false" ht="18.95" hidden="false" customHeight="true" outlineLevel="0" collapsed="false">
      <c r="A32" s="29" t="s">
        <v>61</v>
      </c>
      <c r="B32" s="28" t="n">
        <v>1562.26</v>
      </c>
      <c r="C32" s="29" t="s">
        <v>62</v>
      </c>
      <c r="D32" s="43" t="n">
        <v>1383.433071</v>
      </c>
    </row>
    <row r="33" customFormat="false" ht="18.95" hidden="false" customHeight="true" outlineLevel="0" collapsed="false">
      <c r="A33" s="29" t="s">
        <v>63</v>
      </c>
      <c r="B33" s="28"/>
      <c r="C33" s="29"/>
      <c r="D33" s="31" t="n">
        <v>0</v>
      </c>
    </row>
    <row r="34" customFormat="false" ht="18.95" hidden="false" customHeight="true" outlineLevel="0" collapsed="false">
      <c r="A34" s="29"/>
      <c r="B34" s="32"/>
      <c r="C34" s="45"/>
      <c r="D34" s="31" t="n">
        <v>0</v>
      </c>
    </row>
    <row r="35" customFormat="false" ht="18.95" hidden="false" customHeight="true" outlineLevel="0" collapsed="false">
      <c r="A35" s="42" t="s">
        <v>64</v>
      </c>
      <c r="B35" s="46" t="n">
        <v>6765.81</v>
      </c>
      <c r="C35" s="42" t="s">
        <v>65</v>
      </c>
      <c r="D35" s="47" t="n">
        <v>6765.81406</v>
      </c>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16.62"/>
    <col collapsed="false" customWidth="true" hidden="false" outlineLevel="0" max="5" min="5" style="0" width="18.87"/>
    <col collapsed="false" customWidth="true" hidden="false" outlineLevel="0" max="6" min="6" style="0"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48"/>
      <c r="B1" s="49"/>
      <c r="C1" s="49"/>
      <c r="D1" s="49"/>
      <c r="E1" s="49"/>
      <c r="F1" s="49"/>
      <c r="G1" s="49"/>
      <c r="H1" s="49"/>
      <c r="I1" s="49"/>
      <c r="J1" s="49"/>
      <c r="K1" s="49"/>
      <c r="L1" s="49"/>
      <c r="M1" s="50" t="s">
        <v>66</v>
      </c>
    </row>
    <row r="2" customFormat="false" ht="42" hidden="false" customHeight="true" outlineLevel="0" collapsed="false">
      <c r="A2" s="22" t="s">
        <v>67</v>
      </c>
      <c r="B2" s="22"/>
      <c r="C2" s="22"/>
      <c r="D2" s="22"/>
      <c r="E2" s="22"/>
      <c r="F2" s="22"/>
      <c r="G2" s="22"/>
      <c r="H2" s="22"/>
      <c r="I2" s="22"/>
      <c r="J2" s="22"/>
      <c r="K2" s="22"/>
      <c r="L2" s="22"/>
      <c r="M2" s="22"/>
    </row>
    <row r="3" customFormat="false" ht="22.5" hidden="false" customHeight="true" outlineLevel="0" collapsed="false">
      <c r="A3" s="23" t="s">
        <v>68</v>
      </c>
      <c r="B3" s="51" t="s">
        <v>69</v>
      </c>
      <c r="C3" s="51"/>
      <c r="D3" s="51"/>
      <c r="E3" s="51"/>
      <c r="F3" s="51"/>
      <c r="G3" s="51"/>
      <c r="H3" s="51"/>
      <c r="I3" s="51"/>
      <c r="J3" s="51"/>
      <c r="K3" s="51"/>
      <c r="L3" s="51"/>
      <c r="M3" s="52" t="s">
        <v>19</v>
      </c>
    </row>
    <row r="4" customFormat="false" ht="20.25" hidden="false" customHeight="true" outlineLevel="0" collapsed="false">
      <c r="A4" s="53" t="s">
        <v>70</v>
      </c>
      <c r="B4" s="53"/>
      <c r="C4" s="53"/>
      <c r="D4" s="53"/>
      <c r="E4" s="54" t="s">
        <v>71</v>
      </c>
      <c r="F4" s="54" t="s">
        <v>72</v>
      </c>
      <c r="G4" s="54" t="s">
        <v>73</v>
      </c>
      <c r="H4" s="54" t="s">
        <v>74</v>
      </c>
      <c r="I4" s="54" t="s">
        <v>75</v>
      </c>
      <c r="J4" s="54" t="s">
        <v>76</v>
      </c>
      <c r="K4" s="54" t="s">
        <v>77</v>
      </c>
      <c r="L4" s="54" t="s">
        <v>78</v>
      </c>
      <c r="M4" s="54" t="s">
        <v>79</v>
      </c>
      <c r="N4" s="55"/>
      <c r="O4" s="55"/>
    </row>
    <row r="5" customFormat="false" ht="20.25" hidden="false" customHeight="true" outlineLevel="0" collapsed="false">
      <c r="A5" s="54" t="s">
        <v>80</v>
      </c>
      <c r="B5" s="54"/>
      <c r="C5" s="54"/>
      <c r="D5" s="53" t="s">
        <v>81</v>
      </c>
      <c r="E5" s="54"/>
      <c r="F5" s="54"/>
      <c r="G5" s="54"/>
      <c r="H5" s="54"/>
      <c r="I5" s="54"/>
      <c r="J5" s="54"/>
      <c r="K5" s="54"/>
      <c r="L5" s="54"/>
      <c r="M5" s="54" t="s">
        <v>82</v>
      </c>
      <c r="N5" s="55"/>
      <c r="O5" s="55"/>
    </row>
    <row r="6" customFormat="false" ht="20.25" hidden="false" customHeight="true" outlineLevel="0" collapsed="false">
      <c r="A6" s="53" t="s">
        <v>83</v>
      </c>
      <c r="B6" s="53" t="s">
        <v>84</v>
      </c>
      <c r="C6" s="53" t="s">
        <v>85</v>
      </c>
      <c r="D6" s="53"/>
      <c r="E6" s="56" t="n">
        <f aca="false">F6+G6</f>
        <v>5203.55</v>
      </c>
      <c r="F6" s="56" t="n">
        <v>5197.55</v>
      </c>
      <c r="G6" s="56" t="n">
        <v>6</v>
      </c>
      <c r="H6" s="57" t="s">
        <v>29</v>
      </c>
      <c r="I6" s="58"/>
      <c r="J6" s="59"/>
      <c r="K6" s="59"/>
      <c r="L6" s="59"/>
      <c r="M6" s="56"/>
      <c r="N6" s="55"/>
      <c r="O6" s="55"/>
    </row>
    <row r="7" customFormat="false" ht="20.25" hidden="false" customHeight="true" outlineLevel="0" collapsed="false">
      <c r="A7" s="53" t="n">
        <v>208</v>
      </c>
      <c r="B7" s="60"/>
      <c r="C7" s="60"/>
      <c r="D7" s="53" t="s">
        <v>86</v>
      </c>
      <c r="E7" s="56" t="n">
        <f aca="false">F7+G7</f>
        <v>426.091204</v>
      </c>
      <c r="F7" s="28" t="n">
        <v>426.091204</v>
      </c>
      <c r="G7" s="56"/>
      <c r="H7" s="56"/>
      <c r="I7" s="58"/>
      <c r="J7" s="59"/>
      <c r="K7" s="59"/>
      <c r="L7" s="59"/>
      <c r="M7" s="56"/>
      <c r="N7" s="55"/>
      <c r="O7" s="55"/>
    </row>
    <row r="8" customFormat="false" ht="20.25" hidden="false" customHeight="true" outlineLevel="0" collapsed="false">
      <c r="A8" s="53" t="n">
        <v>208</v>
      </c>
      <c r="B8" s="60" t="s">
        <v>87</v>
      </c>
      <c r="C8" s="60"/>
      <c r="D8" s="53" t="s">
        <v>88</v>
      </c>
      <c r="E8" s="56" t="n">
        <f aca="false">F8+G8</f>
        <v>426.091204</v>
      </c>
      <c r="F8" s="28" t="n">
        <v>426.091204</v>
      </c>
      <c r="G8" s="56"/>
      <c r="H8" s="56"/>
      <c r="I8" s="58"/>
      <c r="J8" s="59"/>
      <c r="K8" s="59"/>
      <c r="L8" s="59"/>
      <c r="M8" s="56"/>
      <c r="N8" s="55"/>
      <c r="O8" s="55"/>
    </row>
    <row r="9" customFormat="false" ht="20.25" hidden="false" customHeight="true" outlineLevel="0" collapsed="false">
      <c r="A9" s="53" t="n">
        <v>208</v>
      </c>
      <c r="B9" s="60" t="s">
        <v>87</v>
      </c>
      <c r="C9" s="60" t="s">
        <v>87</v>
      </c>
      <c r="D9" s="53" t="s">
        <v>89</v>
      </c>
      <c r="E9" s="56" t="n">
        <f aca="false">F9+G9</f>
        <v>426.091204</v>
      </c>
      <c r="F9" s="28" t="n">
        <v>426.091204</v>
      </c>
      <c r="G9" s="56"/>
      <c r="H9" s="56"/>
      <c r="I9" s="58"/>
      <c r="J9" s="59"/>
      <c r="K9" s="59"/>
      <c r="L9" s="59"/>
      <c r="M9" s="56"/>
      <c r="N9" s="55"/>
      <c r="O9" s="55"/>
    </row>
    <row r="10" customFormat="false" ht="20.25" hidden="false" customHeight="true" outlineLevel="0" collapsed="false">
      <c r="A10" s="53" t="n">
        <v>210</v>
      </c>
      <c r="B10" s="60"/>
      <c r="C10" s="60"/>
      <c r="D10" s="53" t="s">
        <v>90</v>
      </c>
      <c r="E10" s="56" t="n">
        <f aca="false">F10+G10</f>
        <v>204.567107</v>
      </c>
      <c r="F10" s="28" t="n">
        <v>204.567107</v>
      </c>
      <c r="G10" s="56"/>
      <c r="H10" s="56"/>
      <c r="I10" s="58"/>
      <c r="J10" s="59"/>
      <c r="K10" s="59"/>
      <c r="L10" s="59"/>
      <c r="M10" s="56"/>
      <c r="N10" s="55"/>
      <c r="O10" s="55"/>
    </row>
    <row r="11" customFormat="false" ht="20.25" hidden="false" customHeight="true" outlineLevel="0" collapsed="false">
      <c r="A11" s="53" t="n">
        <v>210</v>
      </c>
      <c r="B11" s="60" t="s">
        <v>91</v>
      </c>
      <c r="C11" s="60"/>
      <c r="D11" s="53" t="s">
        <v>92</v>
      </c>
      <c r="E11" s="56" t="n">
        <f aca="false">F11+G11</f>
        <v>204.567107</v>
      </c>
      <c r="F11" s="28" t="n">
        <v>204.567107</v>
      </c>
      <c r="G11" s="56"/>
      <c r="H11" s="56"/>
      <c r="I11" s="58"/>
      <c r="J11" s="59"/>
      <c r="K11" s="59"/>
      <c r="L11" s="59"/>
      <c r="M11" s="56"/>
      <c r="N11" s="55"/>
      <c r="O11" s="55"/>
    </row>
    <row r="12" customFormat="false" ht="20.25" hidden="false" customHeight="true" outlineLevel="0" collapsed="false">
      <c r="A12" s="53" t="n">
        <v>210</v>
      </c>
      <c r="B12" s="60" t="s">
        <v>91</v>
      </c>
      <c r="C12" s="60" t="s">
        <v>93</v>
      </c>
      <c r="D12" s="53" t="s">
        <v>94</v>
      </c>
      <c r="E12" s="56" t="n">
        <f aca="false">F12+G12</f>
        <v>204.567107</v>
      </c>
      <c r="F12" s="28" t="n">
        <v>204.567107</v>
      </c>
      <c r="G12" s="56"/>
      <c r="H12" s="56"/>
      <c r="I12" s="58"/>
      <c r="J12" s="59"/>
      <c r="K12" s="59"/>
      <c r="L12" s="59"/>
      <c r="M12" s="56"/>
      <c r="N12" s="55"/>
      <c r="O12" s="55"/>
    </row>
    <row r="13" customFormat="false" ht="20.25" hidden="false" customHeight="true" outlineLevel="0" collapsed="false">
      <c r="A13" s="61" t="s">
        <v>95</v>
      </c>
      <c r="B13" s="60"/>
      <c r="C13" s="60"/>
      <c r="D13" s="62" t="s">
        <v>96</v>
      </c>
      <c r="E13" s="56" t="n">
        <f aca="false">F13+G13</f>
        <v>6</v>
      </c>
      <c r="F13" s="28" t="n">
        <v>0</v>
      </c>
      <c r="G13" s="28" t="n">
        <v>6</v>
      </c>
      <c r="H13" s="56"/>
      <c r="I13" s="58"/>
      <c r="J13" s="59"/>
      <c r="K13" s="59"/>
      <c r="L13" s="59"/>
      <c r="M13" s="56"/>
      <c r="N13" s="55"/>
      <c r="O13" s="55"/>
    </row>
    <row r="14" customFormat="false" ht="20.25" hidden="false" customHeight="true" outlineLevel="0" collapsed="false">
      <c r="A14" s="61" t="s">
        <v>97</v>
      </c>
      <c r="B14" s="60" t="s">
        <v>98</v>
      </c>
      <c r="C14" s="60"/>
      <c r="D14" s="62" t="s">
        <v>99</v>
      </c>
      <c r="E14" s="56" t="n">
        <f aca="false">F14+G14</f>
        <v>6</v>
      </c>
      <c r="F14" s="28" t="n">
        <v>0</v>
      </c>
      <c r="G14" s="28" t="n">
        <v>6</v>
      </c>
      <c r="H14" s="56"/>
      <c r="I14" s="58"/>
      <c r="J14" s="59"/>
      <c r="K14" s="59"/>
      <c r="L14" s="59"/>
      <c r="M14" s="56"/>
      <c r="N14" s="55"/>
      <c r="O14" s="55"/>
    </row>
    <row r="15" customFormat="false" ht="20.25" hidden="false" customHeight="true" outlineLevel="0" collapsed="false">
      <c r="A15" s="61" t="s">
        <v>100</v>
      </c>
      <c r="B15" s="60" t="s">
        <v>98</v>
      </c>
      <c r="C15" s="60" t="s">
        <v>101</v>
      </c>
      <c r="D15" s="62" t="s">
        <v>102</v>
      </c>
      <c r="E15" s="56" t="n">
        <f aca="false">F15+G15</f>
        <v>6</v>
      </c>
      <c r="F15" s="28" t="n">
        <v>0</v>
      </c>
      <c r="G15" s="28" t="n">
        <v>6</v>
      </c>
      <c r="H15" s="56"/>
      <c r="I15" s="58"/>
      <c r="J15" s="59"/>
      <c r="K15" s="59"/>
      <c r="L15" s="59"/>
      <c r="M15" s="56"/>
      <c r="N15" s="55"/>
      <c r="O15" s="55"/>
    </row>
    <row r="16" customFormat="false" ht="20.25" hidden="false" customHeight="true" outlineLevel="0" collapsed="false">
      <c r="A16" s="53" t="n">
        <v>213</v>
      </c>
      <c r="B16" s="60"/>
      <c r="C16" s="60"/>
      <c r="D16" s="53" t="s">
        <v>103</v>
      </c>
      <c r="E16" s="56" t="n">
        <f aca="false">F16+G16</f>
        <v>3981.902706</v>
      </c>
      <c r="F16" s="28" t="n">
        <v>3981.902706</v>
      </c>
      <c r="G16" s="56"/>
      <c r="H16" s="56"/>
      <c r="I16" s="58"/>
      <c r="J16" s="59"/>
      <c r="K16" s="59"/>
      <c r="L16" s="59"/>
      <c r="M16" s="56"/>
      <c r="N16" s="55"/>
      <c r="O16" s="55"/>
    </row>
    <row r="17" customFormat="false" ht="20.25" hidden="false" customHeight="true" outlineLevel="0" collapsed="false">
      <c r="A17" s="53" t="n">
        <v>213</v>
      </c>
      <c r="B17" s="60" t="s">
        <v>91</v>
      </c>
      <c r="C17" s="60"/>
      <c r="D17" s="53" t="s">
        <v>104</v>
      </c>
      <c r="E17" s="56" t="n">
        <f aca="false">F17+G17</f>
        <v>3981.902706</v>
      </c>
      <c r="F17" s="28" t="n">
        <v>3981.902706</v>
      </c>
      <c r="G17" s="56"/>
      <c r="H17" s="56"/>
      <c r="I17" s="58"/>
      <c r="J17" s="59"/>
      <c r="K17" s="59"/>
      <c r="L17" s="59"/>
      <c r="M17" s="56"/>
      <c r="N17" s="55"/>
      <c r="O17" s="55"/>
    </row>
    <row r="18" customFormat="false" ht="20.25" hidden="false" customHeight="true" outlineLevel="0" collapsed="false">
      <c r="A18" s="53" t="n">
        <v>213</v>
      </c>
      <c r="B18" s="60" t="s">
        <v>91</v>
      </c>
      <c r="C18" s="60" t="s">
        <v>91</v>
      </c>
      <c r="D18" s="53" t="s">
        <v>105</v>
      </c>
      <c r="E18" s="56" t="n">
        <f aca="false">F18+G18</f>
        <v>951.003965</v>
      </c>
      <c r="F18" s="28" t="n">
        <v>951.003965</v>
      </c>
      <c r="G18" s="56"/>
      <c r="H18" s="56"/>
      <c r="I18" s="58"/>
      <c r="J18" s="59"/>
      <c r="K18" s="59"/>
      <c r="L18" s="59"/>
      <c r="M18" s="56"/>
      <c r="N18" s="55"/>
      <c r="O18" s="55"/>
    </row>
    <row r="19" customFormat="false" ht="20.25" hidden="false" customHeight="true" outlineLevel="0" collapsed="false">
      <c r="A19" s="53" t="n">
        <v>213</v>
      </c>
      <c r="B19" s="60" t="s">
        <v>91</v>
      </c>
      <c r="C19" s="60" t="s">
        <v>106</v>
      </c>
      <c r="D19" s="53" t="s">
        <v>107</v>
      </c>
      <c r="E19" s="56" t="n">
        <f aca="false">F19+G19</f>
        <v>219</v>
      </c>
      <c r="F19" s="28" t="n">
        <v>219</v>
      </c>
      <c r="G19" s="56"/>
      <c r="H19" s="56"/>
      <c r="I19" s="58"/>
      <c r="J19" s="59"/>
      <c r="K19" s="59"/>
      <c r="L19" s="59"/>
      <c r="M19" s="56"/>
      <c r="N19" s="55"/>
      <c r="O19" s="55"/>
    </row>
    <row r="20" customFormat="false" ht="20.25" hidden="false" customHeight="true" outlineLevel="0" collapsed="false">
      <c r="A20" s="53" t="n">
        <v>213</v>
      </c>
      <c r="B20" s="60" t="s">
        <v>91</v>
      </c>
      <c r="C20" s="60" t="s">
        <v>108</v>
      </c>
      <c r="D20" s="53" t="s">
        <v>109</v>
      </c>
      <c r="E20" s="56" t="n">
        <f aca="false">F20+G20</f>
        <v>2311.828741</v>
      </c>
      <c r="F20" s="28" t="n">
        <v>2311.828741</v>
      </c>
      <c r="G20" s="56"/>
      <c r="H20" s="56"/>
      <c r="I20" s="58"/>
      <c r="J20" s="59"/>
      <c r="K20" s="59"/>
      <c r="L20" s="59"/>
      <c r="M20" s="56"/>
      <c r="N20" s="55"/>
      <c r="O20" s="55"/>
    </row>
    <row r="21" customFormat="false" ht="20.25" hidden="false" customHeight="true" outlineLevel="0" collapsed="false">
      <c r="A21" s="53" t="n">
        <v>213</v>
      </c>
      <c r="B21" s="60" t="s">
        <v>91</v>
      </c>
      <c r="C21" s="60" t="s">
        <v>98</v>
      </c>
      <c r="D21" s="53" t="s">
        <v>110</v>
      </c>
      <c r="E21" s="56" t="n">
        <f aca="false">F21+G21</f>
        <v>201.83</v>
      </c>
      <c r="F21" s="28" t="n">
        <v>201.83</v>
      </c>
      <c r="G21" s="56"/>
      <c r="H21" s="56"/>
      <c r="I21" s="58"/>
      <c r="J21" s="59"/>
      <c r="K21" s="59"/>
      <c r="L21" s="59"/>
      <c r="M21" s="56"/>
      <c r="N21" s="55"/>
      <c r="O21" s="55"/>
    </row>
    <row r="22" customFormat="false" ht="20.25" hidden="false" customHeight="true" outlineLevel="0" collapsed="false">
      <c r="A22" s="53" t="n">
        <v>213</v>
      </c>
      <c r="B22" s="60" t="s">
        <v>91</v>
      </c>
      <c r="C22" s="60" t="s">
        <v>111</v>
      </c>
      <c r="D22" s="53" t="s">
        <v>112</v>
      </c>
      <c r="E22" s="56" t="n">
        <f aca="false">F22+G22</f>
        <v>20</v>
      </c>
      <c r="F22" s="28" t="n">
        <v>20</v>
      </c>
      <c r="G22" s="56"/>
      <c r="H22" s="56"/>
      <c r="I22" s="58"/>
      <c r="J22" s="59"/>
      <c r="K22" s="59"/>
      <c r="L22" s="59"/>
      <c r="M22" s="56"/>
      <c r="N22" s="55"/>
      <c r="O22" s="55"/>
    </row>
    <row r="23" customFormat="false" ht="20.25" hidden="false" customHeight="true" outlineLevel="0" collapsed="false">
      <c r="A23" s="53" t="n">
        <v>213</v>
      </c>
      <c r="B23" s="60" t="s">
        <v>91</v>
      </c>
      <c r="C23" s="60" t="s">
        <v>101</v>
      </c>
      <c r="D23" s="53" t="s">
        <v>113</v>
      </c>
      <c r="E23" s="56" t="n">
        <f aca="false">F23+G23</f>
        <v>278.24</v>
      </c>
      <c r="F23" s="28" t="n">
        <v>278.24</v>
      </c>
      <c r="G23" s="56"/>
      <c r="H23" s="56"/>
      <c r="I23" s="58"/>
      <c r="J23" s="59"/>
      <c r="K23" s="59"/>
      <c r="L23" s="59"/>
      <c r="M23" s="56"/>
      <c r="N23" s="55"/>
      <c r="O23" s="55"/>
    </row>
    <row r="24" customFormat="false" ht="20.25" hidden="false" customHeight="true" outlineLevel="0" collapsed="false">
      <c r="A24" s="53" t="n">
        <v>216</v>
      </c>
      <c r="B24" s="60"/>
      <c r="C24" s="60"/>
      <c r="D24" s="53" t="s">
        <v>114</v>
      </c>
      <c r="E24" s="56" t="n">
        <f aca="false">F24+G24</f>
        <v>350</v>
      </c>
      <c r="F24" s="28" t="n">
        <v>350</v>
      </c>
      <c r="G24" s="56"/>
      <c r="H24" s="56"/>
      <c r="I24" s="58"/>
      <c r="J24" s="59"/>
      <c r="K24" s="59"/>
      <c r="L24" s="59"/>
      <c r="M24" s="56"/>
      <c r="N24" s="55"/>
      <c r="O24" s="55"/>
    </row>
    <row r="25" customFormat="false" ht="20.25" hidden="false" customHeight="true" outlineLevel="0" collapsed="false">
      <c r="A25" s="53" t="n">
        <v>216</v>
      </c>
      <c r="B25" s="60" t="s">
        <v>106</v>
      </c>
      <c r="C25" s="60"/>
      <c r="D25" s="53" t="s">
        <v>115</v>
      </c>
      <c r="E25" s="56" t="n">
        <f aca="false">F25+G25</f>
        <v>350</v>
      </c>
      <c r="F25" s="28" t="n">
        <v>350</v>
      </c>
      <c r="G25" s="56"/>
      <c r="H25" s="56"/>
      <c r="I25" s="58"/>
      <c r="J25" s="59"/>
      <c r="K25" s="59"/>
      <c r="L25" s="59"/>
      <c r="M25" s="56"/>
      <c r="N25" s="55"/>
      <c r="O25" s="55"/>
    </row>
    <row r="26" customFormat="false" ht="20.25" hidden="false" customHeight="true" outlineLevel="0" collapsed="false">
      <c r="A26" s="53" t="n">
        <v>216</v>
      </c>
      <c r="B26" s="60" t="s">
        <v>106</v>
      </c>
      <c r="C26" s="60" t="s">
        <v>101</v>
      </c>
      <c r="D26" s="53" t="s">
        <v>116</v>
      </c>
      <c r="E26" s="56" t="n">
        <f aca="false">F26+G26</f>
        <v>350</v>
      </c>
      <c r="F26" s="28" t="n">
        <v>350</v>
      </c>
      <c r="G26" s="56"/>
      <c r="H26" s="56"/>
      <c r="I26" s="58"/>
      <c r="J26" s="59"/>
      <c r="K26" s="59"/>
      <c r="L26" s="59"/>
      <c r="M26" s="56"/>
      <c r="N26" s="55"/>
      <c r="O26" s="55"/>
    </row>
    <row r="27" customFormat="false" ht="20.25" hidden="false" customHeight="true" outlineLevel="0" collapsed="false">
      <c r="A27" s="63" t="s">
        <v>117</v>
      </c>
      <c r="B27" s="63"/>
      <c r="C27" s="63"/>
      <c r="D27" s="64" t="s">
        <v>118</v>
      </c>
      <c r="E27" s="56" t="n">
        <f aca="false">F27+G27</f>
        <v>234.988983</v>
      </c>
      <c r="F27" s="28" t="n">
        <v>234.988983</v>
      </c>
      <c r="G27" s="65"/>
      <c r="H27" s="65"/>
      <c r="I27" s="58"/>
      <c r="J27" s="65"/>
      <c r="K27" s="65"/>
      <c r="L27" s="65"/>
      <c r="M27" s="65"/>
    </row>
    <row r="28" customFormat="false" ht="20.25" hidden="false" customHeight="true" outlineLevel="0" collapsed="false">
      <c r="A28" s="63" t="s">
        <v>117</v>
      </c>
      <c r="B28" s="63" t="s">
        <v>106</v>
      </c>
      <c r="C28" s="64"/>
      <c r="D28" s="64" t="s">
        <v>119</v>
      </c>
      <c r="E28" s="56" t="n">
        <f aca="false">F28+G28</f>
        <v>234.988983</v>
      </c>
      <c r="F28" s="28" t="n">
        <v>234.988983</v>
      </c>
      <c r="G28" s="65"/>
      <c r="H28" s="65"/>
      <c r="I28" s="58"/>
      <c r="J28" s="65"/>
      <c r="K28" s="65"/>
      <c r="L28" s="65"/>
      <c r="M28" s="65"/>
    </row>
    <row r="29" customFormat="false" ht="20.25" hidden="false" customHeight="true" outlineLevel="0" collapsed="false">
      <c r="A29" s="63" t="s">
        <v>117</v>
      </c>
      <c r="B29" s="63" t="s">
        <v>106</v>
      </c>
      <c r="C29" s="66" t="s">
        <v>91</v>
      </c>
      <c r="D29" s="67" t="s">
        <v>120</v>
      </c>
      <c r="E29" s="56" t="n">
        <f aca="false">F29+G29</f>
        <v>234.988983</v>
      </c>
      <c r="F29" s="46" t="n">
        <v>234.988983</v>
      </c>
      <c r="G29" s="65"/>
      <c r="H29" s="65"/>
      <c r="I29" s="68"/>
      <c r="J29" s="65"/>
      <c r="K29" s="65"/>
      <c r="L29" s="65"/>
      <c r="M29" s="65"/>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A1" s="48"/>
      <c r="B1" s="49"/>
      <c r="C1" s="49"/>
      <c r="D1" s="49"/>
      <c r="E1" s="49"/>
      <c r="F1" s="49"/>
      <c r="G1" s="49"/>
      <c r="H1" s="49"/>
      <c r="I1" s="49"/>
      <c r="J1" s="50" t="s">
        <v>121</v>
      </c>
    </row>
    <row r="2" customFormat="false" ht="42" hidden="false" customHeight="true" outlineLevel="0" collapsed="false">
      <c r="A2" s="69" t="s">
        <v>122</v>
      </c>
      <c r="B2" s="69"/>
      <c r="C2" s="69"/>
      <c r="D2" s="69"/>
      <c r="E2" s="69"/>
      <c r="F2" s="69"/>
      <c r="G2" s="69"/>
      <c r="H2" s="69"/>
      <c r="I2" s="69"/>
      <c r="J2" s="69"/>
    </row>
    <row r="3" customFormat="false" ht="21.95" hidden="false" customHeight="true" outlineLevel="0" collapsed="false">
      <c r="A3" s="23" t="s">
        <v>18</v>
      </c>
      <c r="B3" s="70"/>
      <c r="C3" s="70"/>
      <c r="D3" s="70"/>
      <c r="E3" s="70"/>
      <c r="F3" s="70"/>
      <c r="G3" s="70"/>
      <c r="H3" s="70"/>
      <c r="I3" s="70"/>
      <c r="J3" s="71" t="s">
        <v>19</v>
      </c>
    </row>
    <row r="4" customFormat="false" ht="20.25" hidden="false" customHeight="true" outlineLevel="0" collapsed="false">
      <c r="A4" s="42" t="s">
        <v>70</v>
      </c>
      <c r="B4" s="42"/>
      <c r="C4" s="42"/>
      <c r="D4" s="42"/>
      <c r="E4" s="54" t="s">
        <v>71</v>
      </c>
      <c r="F4" s="54" t="s">
        <v>123</v>
      </c>
      <c r="G4" s="54" t="s">
        <v>124</v>
      </c>
      <c r="H4" s="54" t="s">
        <v>125</v>
      </c>
      <c r="I4" s="54" t="s">
        <v>126</v>
      </c>
      <c r="J4" s="54" t="s">
        <v>127</v>
      </c>
    </row>
    <row r="5" customFormat="false" ht="20.25" hidden="false" customHeight="true" outlineLevel="0" collapsed="false">
      <c r="A5" s="54" t="s">
        <v>80</v>
      </c>
      <c r="B5" s="54"/>
      <c r="C5" s="54"/>
      <c r="D5" s="53" t="s">
        <v>81</v>
      </c>
      <c r="E5" s="54"/>
      <c r="F5" s="54"/>
      <c r="G5" s="54"/>
      <c r="H5" s="54"/>
      <c r="I5" s="54"/>
      <c r="J5" s="54"/>
    </row>
    <row r="6" customFormat="false" ht="20.25" hidden="false" customHeight="true" outlineLevel="0" collapsed="false">
      <c r="A6" s="53" t="s">
        <v>83</v>
      </c>
      <c r="B6" s="53" t="s">
        <v>84</v>
      </c>
      <c r="C6" s="53" t="s">
        <v>85</v>
      </c>
      <c r="D6" s="53"/>
      <c r="E6" s="28" t="n">
        <v>5382.380989</v>
      </c>
      <c r="F6" s="28" t="n">
        <v>3991.14719</v>
      </c>
      <c r="G6" s="28" t="n">
        <v>1391.233799</v>
      </c>
      <c r="H6" s="58"/>
      <c r="I6" s="59"/>
      <c r="J6" s="59"/>
    </row>
    <row r="7" customFormat="false" ht="20.25" hidden="false" customHeight="true" outlineLevel="0" collapsed="false">
      <c r="A7" s="72" t="s">
        <v>128</v>
      </c>
      <c r="B7" s="73"/>
      <c r="C7" s="73"/>
      <c r="D7" s="62" t="s">
        <v>86</v>
      </c>
      <c r="E7" s="28" t="n">
        <v>426.091204</v>
      </c>
      <c r="F7" s="28" t="n">
        <v>426.091204</v>
      </c>
      <c r="G7" s="74"/>
      <c r="H7" s="58"/>
      <c r="I7" s="59"/>
      <c r="J7" s="59"/>
    </row>
    <row r="8" customFormat="false" ht="20.25" hidden="false" customHeight="true" outlineLevel="0" collapsed="false">
      <c r="A8" s="72" t="s">
        <v>128</v>
      </c>
      <c r="B8" s="73" t="s">
        <v>87</v>
      </c>
      <c r="C8" s="73"/>
      <c r="D8" s="62" t="s">
        <v>88</v>
      </c>
      <c r="E8" s="28" t="n">
        <v>426.091204</v>
      </c>
      <c r="F8" s="28" t="n">
        <v>426.091204</v>
      </c>
      <c r="G8" s="74"/>
      <c r="H8" s="58"/>
      <c r="I8" s="59"/>
      <c r="J8" s="59"/>
    </row>
    <row r="9" customFormat="false" ht="20.25" hidden="false" customHeight="true" outlineLevel="0" collapsed="false">
      <c r="A9" s="72" t="s">
        <v>128</v>
      </c>
      <c r="B9" s="73" t="s">
        <v>87</v>
      </c>
      <c r="C9" s="73" t="s">
        <v>87</v>
      </c>
      <c r="D9" s="62" t="s">
        <v>89</v>
      </c>
      <c r="E9" s="28" t="n">
        <v>426.091204</v>
      </c>
      <c r="F9" s="28" t="n">
        <v>426.091204</v>
      </c>
      <c r="G9" s="74"/>
      <c r="H9" s="58"/>
      <c r="I9" s="59"/>
      <c r="J9" s="59"/>
    </row>
    <row r="10" customFormat="false" ht="20.25" hidden="false" customHeight="true" outlineLevel="0" collapsed="false">
      <c r="A10" s="72" t="s">
        <v>129</v>
      </c>
      <c r="B10" s="73"/>
      <c r="C10" s="73"/>
      <c r="D10" s="62" t="s">
        <v>90</v>
      </c>
      <c r="E10" s="28" t="n">
        <v>204.567107</v>
      </c>
      <c r="F10" s="28" t="n">
        <v>204.567107</v>
      </c>
      <c r="G10" s="74"/>
      <c r="H10" s="58"/>
      <c r="I10" s="59"/>
      <c r="J10" s="59"/>
    </row>
    <row r="11" customFormat="false" ht="20.25" hidden="false" customHeight="true" outlineLevel="0" collapsed="false">
      <c r="A11" s="72" t="s">
        <v>129</v>
      </c>
      <c r="B11" s="73" t="s">
        <v>91</v>
      </c>
      <c r="C11" s="73"/>
      <c r="D11" s="62" t="s">
        <v>92</v>
      </c>
      <c r="E11" s="28" t="n">
        <v>204.567107</v>
      </c>
      <c r="F11" s="28" t="n">
        <v>204.567107</v>
      </c>
      <c r="G11" s="74"/>
      <c r="H11" s="58"/>
      <c r="I11" s="59"/>
      <c r="J11" s="59"/>
    </row>
    <row r="12" customFormat="false" ht="20.25" hidden="false" customHeight="true" outlineLevel="0" collapsed="false">
      <c r="A12" s="72" t="s">
        <v>129</v>
      </c>
      <c r="B12" s="73" t="s">
        <v>91</v>
      </c>
      <c r="C12" s="73" t="s">
        <v>93</v>
      </c>
      <c r="D12" s="62" t="s">
        <v>94</v>
      </c>
      <c r="E12" s="28" t="n">
        <v>204.567107</v>
      </c>
      <c r="F12" s="28" t="n">
        <v>204.567107</v>
      </c>
      <c r="G12" s="74"/>
      <c r="H12" s="58"/>
      <c r="I12" s="59"/>
      <c r="J12" s="59"/>
    </row>
    <row r="13" customFormat="false" ht="20.25" hidden="false" customHeight="true" outlineLevel="0" collapsed="false">
      <c r="A13" s="72" t="s">
        <v>95</v>
      </c>
      <c r="B13" s="73"/>
      <c r="C13" s="73"/>
      <c r="D13" s="62" t="s">
        <v>96</v>
      </c>
      <c r="E13" s="28" t="n">
        <v>4</v>
      </c>
      <c r="F13" s="40"/>
      <c r="G13" s="75" t="n">
        <v>4</v>
      </c>
      <c r="H13" s="58"/>
      <c r="I13" s="59"/>
      <c r="J13" s="59"/>
    </row>
    <row r="14" customFormat="false" ht="20.25" hidden="false" customHeight="true" outlineLevel="0" collapsed="false">
      <c r="A14" s="72" t="s">
        <v>95</v>
      </c>
      <c r="B14" s="73" t="s">
        <v>98</v>
      </c>
      <c r="C14" s="73"/>
      <c r="D14" s="62" t="s">
        <v>99</v>
      </c>
      <c r="E14" s="28" t="n">
        <v>4</v>
      </c>
      <c r="F14" s="40"/>
      <c r="G14" s="75" t="n">
        <v>4</v>
      </c>
      <c r="H14" s="58"/>
      <c r="I14" s="59"/>
      <c r="J14" s="59"/>
    </row>
    <row r="15" customFormat="false" ht="20.25" hidden="false" customHeight="true" outlineLevel="0" collapsed="false">
      <c r="A15" s="72" t="s">
        <v>95</v>
      </c>
      <c r="B15" s="73" t="s">
        <v>98</v>
      </c>
      <c r="C15" s="73" t="s">
        <v>101</v>
      </c>
      <c r="D15" s="62" t="s">
        <v>102</v>
      </c>
      <c r="E15" s="28" t="n">
        <v>4</v>
      </c>
      <c r="F15" s="40"/>
      <c r="G15" s="75" t="n">
        <v>4</v>
      </c>
      <c r="H15" s="58"/>
      <c r="I15" s="59"/>
      <c r="J15" s="59"/>
    </row>
    <row r="16" customFormat="false" ht="20.25" hidden="false" customHeight="true" outlineLevel="0" collapsed="false">
      <c r="A16" s="72" t="s">
        <v>130</v>
      </c>
      <c r="B16" s="73"/>
      <c r="C16" s="73"/>
      <c r="D16" s="62" t="s">
        <v>103</v>
      </c>
      <c r="E16" s="28" t="n">
        <v>4148.588095</v>
      </c>
      <c r="F16" s="28" t="n">
        <v>3125.499896</v>
      </c>
      <c r="G16" s="75" t="n">
        <v>1023.088199</v>
      </c>
      <c r="H16" s="58"/>
      <c r="I16" s="59"/>
      <c r="J16" s="59"/>
    </row>
    <row r="17" customFormat="false" ht="20.25" hidden="false" customHeight="true" outlineLevel="0" collapsed="false">
      <c r="A17" s="72" t="s">
        <v>130</v>
      </c>
      <c r="B17" s="73" t="s">
        <v>91</v>
      </c>
      <c r="C17" s="73"/>
      <c r="D17" s="62" t="s">
        <v>104</v>
      </c>
      <c r="E17" s="28" t="n">
        <v>4118.588095</v>
      </c>
      <c r="F17" s="28" t="n">
        <v>3125.499896</v>
      </c>
      <c r="G17" s="75" t="n">
        <v>993.088199</v>
      </c>
      <c r="H17" s="58"/>
      <c r="I17" s="59"/>
      <c r="J17" s="59"/>
    </row>
    <row r="18" customFormat="false" ht="20.25" hidden="false" customHeight="true" outlineLevel="0" collapsed="false">
      <c r="A18" s="72" t="s">
        <v>130</v>
      </c>
      <c r="B18" s="73" t="s">
        <v>91</v>
      </c>
      <c r="C18" s="73" t="s">
        <v>91</v>
      </c>
      <c r="D18" s="62" t="s">
        <v>105</v>
      </c>
      <c r="E18" s="28" t="n">
        <v>813.671155</v>
      </c>
      <c r="F18" s="28" t="n">
        <v>813.671155</v>
      </c>
      <c r="G18" s="74"/>
      <c r="H18" s="58"/>
      <c r="I18" s="59"/>
      <c r="J18" s="59"/>
    </row>
    <row r="19" customFormat="false" ht="20.25" hidden="false" customHeight="true" outlineLevel="0" collapsed="false">
      <c r="A19" s="72" t="s">
        <v>130</v>
      </c>
      <c r="B19" s="73" t="s">
        <v>91</v>
      </c>
      <c r="C19" s="73" t="s">
        <v>106</v>
      </c>
      <c r="D19" s="62" t="s">
        <v>107</v>
      </c>
      <c r="E19" s="28" t="n">
        <v>172.63852</v>
      </c>
      <c r="F19" s="40"/>
      <c r="G19" s="75" t="n">
        <v>172.63852</v>
      </c>
      <c r="H19" s="58"/>
      <c r="I19" s="59"/>
      <c r="J19" s="59"/>
    </row>
    <row r="20" customFormat="false" ht="20.25" hidden="false" customHeight="true" outlineLevel="0" collapsed="false">
      <c r="A20" s="72" t="s">
        <v>130</v>
      </c>
      <c r="B20" s="73" t="s">
        <v>91</v>
      </c>
      <c r="C20" s="73" t="s">
        <v>108</v>
      </c>
      <c r="D20" s="62" t="s">
        <v>109</v>
      </c>
      <c r="E20" s="28" t="n">
        <v>2311.828741</v>
      </c>
      <c r="F20" s="28" t="n">
        <v>2311.828741</v>
      </c>
      <c r="G20" s="74"/>
      <c r="H20" s="58"/>
      <c r="I20" s="59"/>
      <c r="J20" s="59"/>
    </row>
    <row r="21" customFormat="false" ht="20.25" hidden="false" customHeight="true" outlineLevel="0" collapsed="false">
      <c r="A21" s="72" t="s">
        <v>130</v>
      </c>
      <c r="B21" s="73" t="s">
        <v>91</v>
      </c>
      <c r="C21" s="73" t="s">
        <v>131</v>
      </c>
      <c r="D21" s="62" t="s">
        <v>132</v>
      </c>
      <c r="E21" s="28" t="n">
        <v>17.45321</v>
      </c>
      <c r="F21" s="40"/>
      <c r="G21" s="75" t="n">
        <v>17.45321</v>
      </c>
      <c r="H21" s="58"/>
      <c r="I21" s="59"/>
      <c r="J21" s="59"/>
    </row>
    <row r="22" customFormat="false" ht="20.25" hidden="false" customHeight="true" outlineLevel="0" collapsed="false">
      <c r="A22" s="72" t="s">
        <v>130</v>
      </c>
      <c r="B22" s="73" t="s">
        <v>91</v>
      </c>
      <c r="C22" s="73" t="s">
        <v>98</v>
      </c>
      <c r="D22" s="62" t="s">
        <v>110</v>
      </c>
      <c r="E22" s="28" t="n">
        <v>120.633599</v>
      </c>
      <c r="F22" s="40"/>
      <c r="G22" s="75" t="n">
        <v>120.633599</v>
      </c>
      <c r="H22" s="58"/>
      <c r="I22" s="59"/>
      <c r="J22" s="59"/>
    </row>
    <row r="23" customFormat="false" ht="20.25" hidden="false" customHeight="true" outlineLevel="0" collapsed="false">
      <c r="A23" s="72" t="s">
        <v>130</v>
      </c>
      <c r="B23" s="73" t="s">
        <v>91</v>
      </c>
      <c r="C23" s="73" t="s">
        <v>111</v>
      </c>
      <c r="D23" s="62" t="s">
        <v>112</v>
      </c>
      <c r="E23" s="28" t="n">
        <v>3.74115</v>
      </c>
      <c r="F23" s="40"/>
      <c r="G23" s="75" t="n">
        <v>3.74115</v>
      </c>
      <c r="H23" s="58"/>
      <c r="I23" s="59"/>
      <c r="J23" s="59"/>
    </row>
    <row r="24" customFormat="false" ht="20.25" hidden="false" customHeight="true" outlineLevel="0" collapsed="false">
      <c r="A24" s="72" t="s">
        <v>130</v>
      </c>
      <c r="B24" s="73" t="s">
        <v>91</v>
      </c>
      <c r="C24" s="73" t="s">
        <v>101</v>
      </c>
      <c r="D24" s="62" t="s">
        <v>113</v>
      </c>
      <c r="E24" s="28" t="n">
        <v>678.62172</v>
      </c>
      <c r="F24" s="40"/>
      <c r="G24" s="75" t="n">
        <v>678.62172</v>
      </c>
      <c r="H24" s="58"/>
      <c r="I24" s="59"/>
      <c r="J24" s="59"/>
    </row>
    <row r="25" customFormat="false" ht="20.25" hidden="false" customHeight="true" outlineLevel="0" collapsed="false">
      <c r="A25" s="72" t="s">
        <v>130</v>
      </c>
      <c r="B25" s="73" t="s">
        <v>101</v>
      </c>
      <c r="C25" s="73"/>
      <c r="D25" s="62" t="s">
        <v>133</v>
      </c>
      <c r="E25" s="28" t="n">
        <v>30</v>
      </c>
      <c r="F25" s="40"/>
      <c r="G25" s="75" t="n">
        <v>30</v>
      </c>
      <c r="H25" s="58"/>
      <c r="I25" s="59"/>
      <c r="J25" s="59"/>
    </row>
    <row r="26" customFormat="false" ht="20.25" hidden="false" customHeight="true" outlineLevel="0" collapsed="false">
      <c r="A26" s="72" t="s">
        <v>130</v>
      </c>
      <c r="B26" s="73" t="s">
        <v>101</v>
      </c>
      <c r="C26" s="73" t="s">
        <v>101</v>
      </c>
      <c r="D26" s="62" t="s">
        <v>134</v>
      </c>
      <c r="E26" s="28" t="n">
        <v>30</v>
      </c>
      <c r="F26" s="40"/>
      <c r="G26" s="75" t="n">
        <v>30</v>
      </c>
      <c r="H26" s="58"/>
      <c r="I26" s="59"/>
      <c r="J26" s="59"/>
    </row>
    <row r="27" customFormat="false" ht="20.25" hidden="false" customHeight="true" outlineLevel="0" collapsed="false">
      <c r="A27" s="76" t="n">
        <v>216</v>
      </c>
      <c r="B27" s="73"/>
      <c r="C27" s="73"/>
      <c r="D27" s="62" t="s">
        <v>114</v>
      </c>
      <c r="E27" s="28" t="n">
        <v>364.1456</v>
      </c>
      <c r="F27" s="40"/>
      <c r="G27" s="75" t="n">
        <v>364.1456</v>
      </c>
      <c r="H27" s="58"/>
      <c r="I27" s="59"/>
      <c r="J27" s="59"/>
    </row>
    <row r="28" customFormat="false" ht="20.25" hidden="false" customHeight="true" outlineLevel="0" collapsed="false">
      <c r="A28" s="76" t="n">
        <v>216</v>
      </c>
      <c r="B28" s="77" t="s">
        <v>106</v>
      </c>
      <c r="C28" s="73"/>
      <c r="D28" s="62" t="s">
        <v>115</v>
      </c>
      <c r="E28" s="28" t="n">
        <v>364.1456</v>
      </c>
      <c r="F28" s="40"/>
      <c r="G28" s="75" t="n">
        <v>364.1456</v>
      </c>
      <c r="H28" s="58"/>
      <c r="I28" s="65"/>
      <c r="J28" s="65"/>
    </row>
    <row r="29" customFormat="false" ht="20.25" hidden="false" customHeight="true" outlineLevel="0" collapsed="false">
      <c r="A29" s="78" t="n">
        <v>216</v>
      </c>
      <c r="B29" s="66" t="s">
        <v>106</v>
      </c>
      <c r="C29" s="73" t="s">
        <v>101</v>
      </c>
      <c r="D29" s="62" t="s">
        <v>116</v>
      </c>
      <c r="E29" s="28" t="n">
        <v>364.1456</v>
      </c>
      <c r="F29" s="40"/>
      <c r="G29" s="75" t="n">
        <v>364.1456</v>
      </c>
      <c r="H29" s="58"/>
      <c r="I29" s="65"/>
      <c r="J29" s="65"/>
    </row>
    <row r="30" customFormat="false" ht="20.25" hidden="false" customHeight="true" outlineLevel="0" collapsed="false">
      <c r="A30" s="79" t="s">
        <v>117</v>
      </c>
      <c r="B30" s="66"/>
      <c r="C30" s="73"/>
      <c r="D30" s="62" t="s">
        <v>118</v>
      </c>
      <c r="E30" s="28" t="n">
        <v>234.988983</v>
      </c>
      <c r="F30" s="28" t="n">
        <v>234.988983</v>
      </c>
      <c r="G30" s="74"/>
      <c r="H30" s="58"/>
      <c r="I30" s="65"/>
      <c r="J30" s="65"/>
    </row>
    <row r="31" customFormat="false" ht="20.25" hidden="false" customHeight="true" outlineLevel="0" collapsed="false">
      <c r="A31" s="80" t="n">
        <v>221</v>
      </c>
      <c r="B31" s="66" t="s">
        <v>106</v>
      </c>
      <c r="C31" s="73"/>
      <c r="D31" s="62" t="s">
        <v>119</v>
      </c>
      <c r="E31" s="28" t="n">
        <v>234.988983</v>
      </c>
      <c r="F31" s="28" t="n">
        <v>234.988983</v>
      </c>
      <c r="G31" s="74"/>
      <c r="H31" s="58"/>
      <c r="I31" s="65"/>
      <c r="J31" s="65"/>
    </row>
    <row r="32" customFormat="false" ht="20.25" hidden="false" customHeight="true" outlineLevel="0" collapsed="false">
      <c r="A32" s="80" t="n">
        <v>221</v>
      </c>
      <c r="B32" s="66" t="s">
        <v>106</v>
      </c>
      <c r="C32" s="73" t="s">
        <v>91</v>
      </c>
      <c r="D32" s="81" t="s">
        <v>120</v>
      </c>
      <c r="E32" s="46" t="n">
        <v>234.988983</v>
      </c>
      <c r="F32" s="46" t="n">
        <v>234.988983</v>
      </c>
      <c r="G32" s="82"/>
      <c r="H32" s="58"/>
      <c r="I32" s="65"/>
      <c r="J32" s="65"/>
    </row>
    <row r="33" customFormat="false" ht="14.25" hidden="false" customHeight="false" outlineLevel="0" collapsed="false">
      <c r="A33" s="83"/>
      <c r="B33" s="83"/>
      <c r="C33" s="83"/>
      <c r="D33" s="83"/>
      <c r="E33" s="83"/>
      <c r="F33" s="83"/>
      <c r="G33" s="83"/>
      <c r="H33" s="83"/>
      <c r="I33" s="83"/>
      <c r="J33" s="83"/>
    </row>
    <row r="34" customFormat="false" ht="14.25" hidden="false" customHeight="false" outlineLevel="0" collapsed="false">
      <c r="A34" s="83"/>
      <c r="B34" s="83"/>
      <c r="C34" s="83"/>
      <c r="D34" s="83"/>
      <c r="E34" s="83"/>
      <c r="F34" s="83"/>
      <c r="G34" s="83"/>
      <c r="H34" s="83"/>
      <c r="I34" s="83"/>
      <c r="J34" s="83"/>
    </row>
    <row r="35" customFormat="false" ht="14.25" hidden="false" customHeight="false" outlineLevel="0" collapsed="false">
      <c r="A35" s="83"/>
      <c r="B35" s="83"/>
      <c r="C35" s="83"/>
      <c r="D35" s="83"/>
      <c r="E35" s="83"/>
      <c r="F35" s="83"/>
      <c r="G35" s="83"/>
      <c r="H35" s="83"/>
      <c r="I35" s="83"/>
      <c r="J35" s="83"/>
    </row>
  </sheetData>
  <mergeCells count="10">
    <mergeCell ref="A2:J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9" width="24.62"/>
    <col collapsed="false" customWidth="true" hidden="false" outlineLevel="0" max="2" min="2" style="19" width="20.62"/>
    <col collapsed="false" customWidth="true" hidden="false" outlineLevel="0" max="3" min="3" style="19" width="21.75"/>
    <col collapsed="false" customWidth="true" hidden="false" outlineLevel="0" max="4" min="4" style="19" width="12.87"/>
    <col collapsed="false" customWidth="true" hidden="false" outlineLevel="0" max="6" min="5" style="19" width="20.24"/>
    <col collapsed="false" customWidth="true" hidden="false" outlineLevel="0" max="7" min="7" style="19" width="20.62"/>
    <col collapsed="false" customWidth="false" hidden="false" outlineLevel="0" max="257" min="8" style="19" width="8.99"/>
  </cols>
  <sheetData>
    <row r="1" s="20" customFormat="true" ht="21.95" hidden="false" customHeight="true" outlineLevel="0" collapsed="false">
      <c r="G1" s="50" t="s">
        <v>135</v>
      </c>
    </row>
    <row r="2" customFormat="false" ht="30" hidden="false" customHeight="true" outlineLevel="0" collapsed="false">
      <c r="A2" s="84" t="s">
        <v>136</v>
      </c>
      <c r="B2" s="84"/>
      <c r="C2" s="84"/>
      <c r="D2" s="84"/>
      <c r="E2" s="84"/>
      <c r="F2" s="84"/>
      <c r="G2" s="84"/>
    </row>
    <row r="3" s="87" customFormat="true" ht="21.95" hidden="false" customHeight="true" outlineLevel="0" collapsed="false">
      <c r="A3" s="85" t="s">
        <v>137</v>
      </c>
      <c r="B3" s="85"/>
      <c r="C3" s="86"/>
      <c r="D3" s="86"/>
      <c r="E3" s="86"/>
      <c r="G3" s="88" t="s">
        <v>19</v>
      </c>
    </row>
    <row r="4" customFormat="false" ht="20.25" hidden="false" customHeight="true" outlineLevel="0" collapsed="false">
      <c r="A4" s="42" t="s">
        <v>138</v>
      </c>
      <c r="B4" s="42"/>
      <c r="C4" s="42" t="s">
        <v>139</v>
      </c>
      <c r="D4" s="42"/>
      <c r="E4" s="42"/>
      <c r="F4" s="42"/>
      <c r="G4" s="42"/>
    </row>
    <row r="5" customFormat="false" ht="20.25" hidden="false" customHeight="true" outlineLevel="0" collapsed="false">
      <c r="A5" s="42" t="s">
        <v>140</v>
      </c>
      <c r="B5" s="42" t="s">
        <v>141</v>
      </c>
      <c r="C5" s="42" t="s">
        <v>140</v>
      </c>
      <c r="D5" s="42" t="s">
        <v>71</v>
      </c>
      <c r="E5" s="42" t="s">
        <v>142</v>
      </c>
      <c r="F5" s="89" t="s">
        <v>143</v>
      </c>
      <c r="G5" s="89" t="s">
        <v>144</v>
      </c>
    </row>
    <row r="6" customFormat="false" ht="20.25" hidden="false" customHeight="true" outlineLevel="0" collapsed="false">
      <c r="A6" s="29" t="s">
        <v>145</v>
      </c>
      <c r="B6" s="90" t="n">
        <v>5197.55</v>
      </c>
      <c r="C6" s="29" t="s">
        <v>25</v>
      </c>
      <c r="D6" s="39"/>
      <c r="E6" s="31"/>
      <c r="F6" s="31"/>
      <c r="G6" s="31" t="s">
        <v>29</v>
      </c>
    </row>
    <row r="7" customFormat="false" ht="20.25" hidden="false" customHeight="true" outlineLevel="0" collapsed="false">
      <c r="A7" s="29" t="s">
        <v>26</v>
      </c>
      <c r="B7" s="31" t="n">
        <v>6</v>
      </c>
      <c r="C7" s="29" t="s">
        <v>27</v>
      </c>
      <c r="D7" s="39"/>
      <c r="E7" s="31"/>
      <c r="F7" s="31"/>
      <c r="G7" s="31" t="s">
        <v>29</v>
      </c>
    </row>
    <row r="8" customFormat="false" ht="20.25" hidden="false" customHeight="true" outlineLevel="0" collapsed="false">
      <c r="A8" s="29" t="s">
        <v>146</v>
      </c>
      <c r="B8" s="31" t="s">
        <v>29</v>
      </c>
      <c r="C8" s="29" t="s">
        <v>30</v>
      </c>
      <c r="D8" s="39"/>
      <c r="E8" s="31"/>
      <c r="F8" s="31"/>
      <c r="G8" s="31" t="s">
        <v>29</v>
      </c>
    </row>
    <row r="9" customFormat="false" ht="20.25" hidden="false" customHeight="true" outlineLevel="0" collapsed="false">
      <c r="A9" s="32"/>
      <c r="B9" s="31"/>
      <c r="C9" s="29" t="s">
        <v>32</v>
      </c>
      <c r="D9" s="39"/>
      <c r="E9" s="31"/>
      <c r="F9" s="31"/>
      <c r="G9" s="31" t="s">
        <v>29</v>
      </c>
    </row>
    <row r="10" customFormat="false" ht="20.25" hidden="false" customHeight="true" outlineLevel="0" collapsed="false">
      <c r="A10" s="29"/>
      <c r="B10" s="31"/>
      <c r="C10" s="29" t="s">
        <v>34</v>
      </c>
      <c r="D10" s="39"/>
      <c r="E10" s="31"/>
      <c r="F10" s="31"/>
      <c r="G10" s="31" t="s">
        <v>29</v>
      </c>
    </row>
    <row r="11" customFormat="false" ht="20.25" hidden="false" customHeight="true" outlineLevel="0" collapsed="false">
      <c r="A11" s="29"/>
      <c r="B11" s="31"/>
      <c r="C11" s="29" t="s">
        <v>36</v>
      </c>
      <c r="D11" s="39"/>
      <c r="E11" s="31"/>
      <c r="F11" s="31"/>
      <c r="G11" s="31" t="s">
        <v>29</v>
      </c>
    </row>
    <row r="12" customFormat="false" ht="20.25" hidden="false" customHeight="true" outlineLevel="0" collapsed="false">
      <c r="A12" s="35"/>
      <c r="B12" s="31"/>
      <c r="C12" s="29" t="s">
        <v>40</v>
      </c>
      <c r="D12" s="39" t="n">
        <v>426.091204</v>
      </c>
      <c r="E12" s="31" t="n">
        <v>426.091204</v>
      </c>
      <c r="F12" s="31"/>
      <c r="G12" s="31" t="s">
        <v>29</v>
      </c>
    </row>
    <row r="13" customFormat="false" ht="20.25" hidden="false" customHeight="true" outlineLevel="0" collapsed="false">
      <c r="A13" s="35"/>
      <c r="B13" s="31"/>
      <c r="C13" s="29" t="s">
        <v>41</v>
      </c>
      <c r="D13" s="39" t="n">
        <v>204.567107</v>
      </c>
      <c r="E13" s="31" t="n">
        <v>204.567107</v>
      </c>
      <c r="F13" s="31"/>
      <c r="G13" s="31"/>
    </row>
    <row r="14" customFormat="false" ht="20.25" hidden="false" customHeight="true" outlineLevel="0" collapsed="false">
      <c r="A14" s="35"/>
      <c r="B14" s="31"/>
      <c r="C14" s="29" t="s">
        <v>43</v>
      </c>
      <c r="D14" s="39" t="n">
        <v>4</v>
      </c>
      <c r="E14" s="31" t="n">
        <v>0</v>
      </c>
      <c r="F14" s="31" t="n">
        <v>4</v>
      </c>
      <c r="G14" s="31"/>
    </row>
    <row r="15" customFormat="false" ht="20.25" hidden="false" customHeight="true" outlineLevel="0" collapsed="false">
      <c r="A15" s="35"/>
      <c r="B15" s="31"/>
      <c r="C15" s="29" t="s">
        <v>44</v>
      </c>
      <c r="D15" s="39" t="n">
        <v>4148.588095</v>
      </c>
      <c r="E15" s="31" t="n">
        <v>4148.588095</v>
      </c>
      <c r="F15" s="31"/>
      <c r="G15" s="31"/>
    </row>
    <row r="16" customFormat="false" ht="20.25" hidden="false" customHeight="true" outlineLevel="0" collapsed="false">
      <c r="A16" s="35"/>
      <c r="B16" s="31"/>
      <c r="C16" s="29" t="s">
        <v>47</v>
      </c>
      <c r="D16" s="39" t="n">
        <v>364.1456</v>
      </c>
      <c r="E16" s="31" t="n">
        <v>364.1456</v>
      </c>
      <c r="F16" s="31"/>
      <c r="G16" s="31"/>
    </row>
    <row r="17" customFormat="false" ht="20.25" hidden="false" customHeight="true" outlineLevel="0" collapsed="false">
      <c r="A17" s="35"/>
      <c r="B17" s="31"/>
      <c r="C17" s="29" t="s">
        <v>51</v>
      </c>
      <c r="D17" s="39" t="n">
        <v>234.988983</v>
      </c>
      <c r="E17" s="31" t="n">
        <v>234.988983</v>
      </c>
      <c r="F17" s="31"/>
      <c r="G17" s="31"/>
    </row>
    <row r="18" customFormat="false" ht="20.25" hidden="false" customHeight="true" outlineLevel="0" collapsed="false">
      <c r="A18" s="35"/>
      <c r="B18" s="31"/>
      <c r="D18" s="39" t="n">
        <v>0</v>
      </c>
      <c r="E18" s="31" t="n">
        <v>0</v>
      </c>
      <c r="F18" s="31"/>
      <c r="G18" s="31" t="s">
        <v>29</v>
      </c>
    </row>
    <row r="19" customFormat="false" ht="20.25" hidden="false" customHeight="true" outlineLevel="0" collapsed="false">
      <c r="A19" s="91" t="s">
        <v>147</v>
      </c>
      <c r="B19" s="92" t="n">
        <v>5203.55</v>
      </c>
      <c r="C19" s="42" t="s">
        <v>148</v>
      </c>
      <c r="D19" s="39" t="n">
        <v>5382.38</v>
      </c>
      <c r="E19" s="31" t="n">
        <v>5378.380989</v>
      </c>
      <c r="F19" s="31"/>
      <c r="G19" s="31" t="s">
        <v>29</v>
      </c>
    </row>
    <row r="20" customFormat="false" ht="20.25" hidden="false" customHeight="true" outlineLevel="0" collapsed="false">
      <c r="A20" s="29" t="s">
        <v>149</v>
      </c>
      <c r="B20" s="39" t="n">
        <v>1562.26406</v>
      </c>
      <c r="C20" s="31" t="s">
        <v>150</v>
      </c>
      <c r="D20" s="39" t="n">
        <v>1383.43</v>
      </c>
      <c r="E20" s="31" t="n">
        <v>1377.433071</v>
      </c>
      <c r="F20" s="31" t="n">
        <v>6</v>
      </c>
      <c r="G20" s="31" t="s">
        <v>29</v>
      </c>
    </row>
    <row r="21" customFormat="false" ht="20.25" hidden="false" customHeight="true" outlineLevel="0" collapsed="false">
      <c r="A21" s="35" t="s">
        <v>142</v>
      </c>
      <c r="B21" s="31" t="n">
        <v>1558.26406</v>
      </c>
      <c r="C21" s="29"/>
      <c r="D21" s="39" t="n">
        <v>0</v>
      </c>
      <c r="E21" s="31" t="n">
        <v>0</v>
      </c>
      <c r="F21" s="31"/>
      <c r="G21" s="31"/>
    </row>
    <row r="22" customFormat="false" ht="20.25" hidden="false" customHeight="true" outlineLevel="0" collapsed="false">
      <c r="A22" s="35" t="s">
        <v>143</v>
      </c>
      <c r="B22" s="31" t="n">
        <v>4</v>
      </c>
      <c r="C22" s="29"/>
      <c r="D22" s="39" t="n">
        <v>0</v>
      </c>
      <c r="E22" s="31" t="n">
        <v>0</v>
      </c>
      <c r="F22" s="31"/>
      <c r="G22" s="31"/>
    </row>
    <row r="23" customFormat="false" ht="20.25" hidden="false" customHeight="true" outlineLevel="0" collapsed="false">
      <c r="A23" s="35"/>
      <c r="B23" s="31"/>
      <c r="C23" s="29"/>
      <c r="D23" s="39" t="n">
        <v>0</v>
      </c>
      <c r="E23" s="31" t="n">
        <v>0</v>
      </c>
      <c r="F23" s="31"/>
      <c r="G23" s="31"/>
    </row>
    <row r="24" customFormat="false" ht="20.25" hidden="false" customHeight="true" outlineLevel="0" collapsed="false">
      <c r="A24" s="91"/>
      <c r="B24" s="92"/>
      <c r="C24" s="42"/>
      <c r="D24" s="39" t="n">
        <v>0</v>
      </c>
      <c r="E24" s="31" t="n">
        <v>0</v>
      </c>
      <c r="F24" s="31"/>
      <c r="G24" s="31"/>
    </row>
    <row r="25" customFormat="false" ht="20.25" hidden="false" customHeight="true" outlineLevel="0" collapsed="false">
      <c r="A25" s="42" t="s">
        <v>151</v>
      </c>
      <c r="B25" s="39" t="n">
        <v>6765.81</v>
      </c>
      <c r="C25" s="93" t="s">
        <v>151</v>
      </c>
      <c r="D25" s="39" t="n">
        <v>6765.81</v>
      </c>
      <c r="E25" s="31" t="n">
        <v>6755.81406</v>
      </c>
      <c r="F25" s="31" t="n">
        <v>10</v>
      </c>
      <c r="G25" s="94" t="s">
        <v>152</v>
      </c>
    </row>
  </sheetData>
  <mergeCells count="3">
    <mergeCell ref="A2:G2"/>
    <mergeCell ref="A4:B4"/>
    <mergeCell ref="C4:G4"/>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46" activeCellId="0" sqref="F46:F47"/>
    </sheetView>
  </sheetViews>
  <sheetFormatPr defaultColWidth="8.99609375" defaultRowHeight="14.25" zeroHeight="false" outlineLevelRow="0" outlineLevelCol="0"/>
  <cols>
    <col collapsed="false" customWidth="true" hidden="false" outlineLevel="0" max="2" min="1" style="95" width="13.87"/>
    <col collapsed="false" customWidth="true" hidden="false" outlineLevel="0" max="3" min="3" style="0" width="17.12"/>
    <col collapsed="false" customWidth="true" hidden="false" outlineLevel="0" max="5" min="4" style="0" width="9.24"/>
    <col collapsed="false" customWidth="true" hidden="false" outlineLevel="0" max="7" min="7" style="0" width="11.5"/>
    <col collapsed="false" customWidth="true" hidden="false" outlineLevel="0" max="8" min="8" style="0" width="10.37"/>
    <col collapsed="false" customWidth="true" hidden="false" outlineLevel="0" max="11" min="11" style="0" width="6.24"/>
    <col collapsed="false" customWidth="true" hidden="false" outlineLevel="0" max="12" min="12" style="0" width="7.87"/>
    <col collapsed="false" customWidth="true" hidden="false" outlineLevel="0" max="13" min="13" style="0" width="9.24"/>
  </cols>
  <sheetData>
    <row r="1" customFormat="false" ht="20.25" hidden="false" customHeight="true" outlineLevel="0" collapsed="false">
      <c r="A1" s="96"/>
      <c r="B1" s="96"/>
      <c r="C1" s="97"/>
      <c r="D1" s="97"/>
      <c r="E1" s="97"/>
      <c r="F1" s="97"/>
      <c r="G1" s="97"/>
      <c r="H1" s="97"/>
      <c r="I1" s="97"/>
      <c r="J1" s="97"/>
      <c r="K1" s="97"/>
      <c r="L1" s="97"/>
      <c r="M1" s="71" t="s">
        <v>153</v>
      </c>
    </row>
    <row r="2" customFormat="false" ht="34.5" hidden="false" customHeight="true" outlineLevel="0" collapsed="false">
      <c r="A2" s="98" t="s">
        <v>154</v>
      </c>
      <c r="B2" s="98"/>
      <c r="C2" s="98"/>
      <c r="D2" s="98"/>
      <c r="E2" s="98"/>
      <c r="F2" s="98"/>
      <c r="G2" s="98"/>
      <c r="H2" s="98"/>
      <c r="I2" s="98"/>
      <c r="J2" s="98"/>
      <c r="K2" s="98"/>
      <c r="L2" s="98"/>
      <c r="M2" s="98"/>
    </row>
    <row r="3" customFormat="false" ht="20.25" hidden="false" customHeight="true" outlineLevel="0" collapsed="false">
      <c r="A3" s="99" t="s">
        <v>18</v>
      </c>
      <c r="B3" s="99"/>
      <c r="C3" s="100"/>
      <c r="D3" s="101"/>
      <c r="E3" s="102"/>
      <c r="F3" s="102"/>
      <c r="G3" s="102"/>
      <c r="H3" s="102"/>
      <c r="I3" s="102"/>
      <c r="J3" s="102"/>
      <c r="K3" s="102"/>
      <c r="L3" s="102"/>
      <c r="M3" s="103" t="s">
        <v>19</v>
      </c>
    </row>
    <row r="4" customFormat="false" ht="20.25" hidden="false" customHeight="true" outlineLevel="0" collapsed="false">
      <c r="A4" s="104" t="s">
        <v>22</v>
      </c>
      <c r="B4" s="104"/>
      <c r="C4" s="104"/>
      <c r="D4" s="105" t="s">
        <v>71</v>
      </c>
      <c r="E4" s="106" t="s">
        <v>142</v>
      </c>
      <c r="F4" s="106"/>
      <c r="G4" s="106"/>
      <c r="H4" s="106" t="s">
        <v>143</v>
      </c>
      <c r="I4" s="106"/>
      <c r="J4" s="106"/>
      <c r="K4" s="106" t="s">
        <v>144</v>
      </c>
      <c r="L4" s="106"/>
      <c r="M4" s="106"/>
    </row>
    <row r="5" customFormat="false" ht="20.25" hidden="false" customHeight="true" outlineLevel="0" collapsed="false">
      <c r="A5" s="107" t="s">
        <v>80</v>
      </c>
      <c r="B5" s="107"/>
      <c r="C5" s="105" t="s">
        <v>81</v>
      </c>
      <c r="D5" s="105"/>
      <c r="E5" s="106"/>
      <c r="F5" s="106"/>
      <c r="G5" s="106"/>
      <c r="H5" s="106"/>
      <c r="I5" s="106"/>
      <c r="J5" s="106"/>
      <c r="K5" s="106"/>
      <c r="L5" s="106"/>
      <c r="M5" s="106"/>
    </row>
    <row r="6" customFormat="false" ht="20.25" hidden="false" customHeight="true" outlineLevel="0" collapsed="false">
      <c r="A6" s="108" t="s">
        <v>83</v>
      </c>
      <c r="B6" s="108" t="s">
        <v>84</v>
      </c>
      <c r="C6" s="105"/>
      <c r="D6" s="105"/>
      <c r="E6" s="109" t="s">
        <v>82</v>
      </c>
      <c r="F6" s="109" t="s">
        <v>123</v>
      </c>
      <c r="G6" s="109" t="s">
        <v>124</v>
      </c>
      <c r="H6" s="109" t="s">
        <v>82</v>
      </c>
      <c r="I6" s="109" t="s">
        <v>123</v>
      </c>
      <c r="J6" s="109" t="s">
        <v>124</v>
      </c>
      <c r="K6" s="109" t="s">
        <v>82</v>
      </c>
      <c r="L6" s="109" t="s">
        <v>123</v>
      </c>
      <c r="M6" s="109" t="s">
        <v>124</v>
      </c>
    </row>
    <row r="7" customFormat="false" ht="20.25" hidden="false" customHeight="true" outlineLevel="0" collapsed="false">
      <c r="A7" s="110" t="s">
        <v>155</v>
      </c>
      <c r="B7" s="111"/>
      <c r="C7" s="112" t="s">
        <v>156</v>
      </c>
      <c r="D7" s="113" t="n">
        <f aca="false">E7+H7</f>
        <v>2808.72</v>
      </c>
      <c r="E7" s="113" t="n">
        <f aca="false">F7+G7</f>
        <v>2808.72</v>
      </c>
      <c r="F7" s="113" t="n">
        <v>2808.72</v>
      </c>
      <c r="G7" s="114"/>
      <c r="H7" s="113"/>
      <c r="I7" s="113"/>
      <c r="J7" s="113"/>
      <c r="K7" s="113"/>
      <c r="L7" s="113"/>
      <c r="M7" s="113"/>
    </row>
    <row r="8" customFormat="false" ht="20.25" hidden="false" customHeight="true" outlineLevel="0" collapsed="false">
      <c r="A8" s="110" t="s">
        <v>155</v>
      </c>
      <c r="B8" s="110" t="s">
        <v>91</v>
      </c>
      <c r="C8" s="112" t="s">
        <v>157</v>
      </c>
      <c r="D8" s="113" t="n">
        <f aca="false">E8+H8</f>
        <v>1142.93</v>
      </c>
      <c r="E8" s="113" t="n">
        <f aca="false">F8+G8</f>
        <v>1142.93</v>
      </c>
      <c r="F8" s="113" t="n">
        <v>1142.93</v>
      </c>
      <c r="G8" s="115"/>
      <c r="H8" s="115"/>
      <c r="I8" s="115"/>
      <c r="J8" s="115"/>
      <c r="K8" s="115"/>
      <c r="L8" s="115"/>
      <c r="M8" s="115"/>
    </row>
    <row r="9" customFormat="false" ht="20.25" hidden="false" customHeight="true" outlineLevel="0" collapsed="false">
      <c r="A9" s="110" t="s">
        <v>155</v>
      </c>
      <c r="B9" s="110" t="s">
        <v>106</v>
      </c>
      <c r="C9" s="112" t="s">
        <v>158</v>
      </c>
      <c r="D9" s="113" t="n">
        <f aca="false">E9+H9</f>
        <v>954.93</v>
      </c>
      <c r="E9" s="113" t="n">
        <f aca="false">F9+G9</f>
        <v>954.93</v>
      </c>
      <c r="F9" s="113" t="n">
        <v>954.93</v>
      </c>
      <c r="G9" s="115"/>
      <c r="H9" s="115"/>
      <c r="I9" s="115"/>
      <c r="J9" s="115"/>
      <c r="K9" s="115"/>
      <c r="L9" s="115"/>
      <c r="M9" s="115"/>
    </row>
    <row r="10" customFormat="false" ht="20.25" hidden="false" customHeight="true" outlineLevel="0" collapsed="false">
      <c r="A10" s="110" t="s">
        <v>155</v>
      </c>
      <c r="B10" s="110" t="s">
        <v>159</v>
      </c>
      <c r="C10" s="112" t="s">
        <v>160</v>
      </c>
      <c r="D10" s="113" t="n">
        <f aca="false">E10+H10</f>
        <v>5.45</v>
      </c>
      <c r="E10" s="113" t="n">
        <f aca="false">F10+G10</f>
        <v>5.45</v>
      </c>
      <c r="F10" s="113" t="n">
        <v>5.45</v>
      </c>
      <c r="G10" s="115"/>
      <c r="H10" s="115"/>
      <c r="I10" s="115"/>
      <c r="J10" s="115"/>
      <c r="K10" s="115"/>
      <c r="L10" s="115"/>
      <c r="M10" s="115"/>
    </row>
    <row r="11" customFormat="false" ht="20.25" hidden="false" customHeight="true" outlineLevel="0" collapsed="false">
      <c r="A11" s="110" t="s">
        <v>155</v>
      </c>
      <c r="B11" s="110" t="s">
        <v>108</v>
      </c>
      <c r="C11" s="112" t="s">
        <v>161</v>
      </c>
      <c r="D11" s="113" t="n">
        <f aca="false">E11+H11</f>
        <v>204.57</v>
      </c>
      <c r="E11" s="113" t="n">
        <f aca="false">F11+G11</f>
        <v>204.57</v>
      </c>
      <c r="F11" s="113" t="n">
        <v>204.57</v>
      </c>
      <c r="G11" s="115"/>
      <c r="H11" s="115"/>
      <c r="I11" s="115"/>
      <c r="J11" s="115"/>
      <c r="K11" s="115"/>
      <c r="L11" s="115"/>
      <c r="M11" s="115"/>
    </row>
    <row r="12" customFormat="false" ht="20.25" hidden="false" customHeight="true" outlineLevel="0" collapsed="false">
      <c r="A12" s="110" t="s">
        <v>155</v>
      </c>
      <c r="B12" s="110" t="s">
        <v>131</v>
      </c>
      <c r="C12" s="112" t="s">
        <v>162</v>
      </c>
      <c r="D12" s="113" t="n">
        <f aca="false">E12+H12</f>
        <v>58.65</v>
      </c>
      <c r="E12" s="113" t="n">
        <f aca="false">F12+G12</f>
        <v>58.65</v>
      </c>
      <c r="F12" s="113" t="n">
        <v>58.65</v>
      </c>
      <c r="G12" s="115"/>
      <c r="H12" s="115"/>
      <c r="I12" s="115"/>
      <c r="J12" s="115"/>
      <c r="K12" s="115"/>
      <c r="L12" s="115"/>
      <c r="M12" s="115"/>
    </row>
    <row r="13" customFormat="false" ht="20.25" hidden="false" customHeight="true" outlineLevel="0" collapsed="false">
      <c r="A13" s="110" t="s">
        <v>155</v>
      </c>
      <c r="B13" s="110" t="s">
        <v>163</v>
      </c>
      <c r="C13" s="112" t="s">
        <v>164</v>
      </c>
      <c r="D13" s="113" t="n">
        <f aca="false">E13+H13</f>
        <v>0</v>
      </c>
      <c r="E13" s="113" t="n">
        <f aca="false">F13+G13</f>
        <v>0</v>
      </c>
      <c r="F13" s="113"/>
      <c r="G13" s="115"/>
      <c r="H13" s="115"/>
      <c r="I13" s="115"/>
      <c r="J13" s="115"/>
      <c r="K13" s="115"/>
      <c r="L13" s="115"/>
      <c r="M13" s="115"/>
    </row>
    <row r="14" customFormat="false" ht="20.25" hidden="false" customHeight="true" outlineLevel="0" collapsed="false">
      <c r="A14" s="110" t="s">
        <v>155</v>
      </c>
      <c r="B14" s="110" t="s">
        <v>98</v>
      </c>
      <c r="C14" s="112" t="s">
        <v>165</v>
      </c>
      <c r="D14" s="113" t="n">
        <f aca="false">E14+H14</f>
        <v>426.09</v>
      </c>
      <c r="E14" s="113" t="n">
        <f aca="false">F14+G14</f>
        <v>426.09</v>
      </c>
      <c r="F14" s="113" t="n">
        <v>426.09</v>
      </c>
      <c r="G14" s="115"/>
      <c r="H14" s="115"/>
      <c r="I14" s="115"/>
      <c r="J14" s="115"/>
      <c r="K14" s="115"/>
      <c r="L14" s="115"/>
      <c r="M14" s="115"/>
    </row>
    <row r="15" customFormat="false" ht="20.25" hidden="false" customHeight="true" outlineLevel="0" collapsed="false">
      <c r="A15" s="110" t="s">
        <v>155</v>
      </c>
      <c r="B15" s="110" t="s">
        <v>111</v>
      </c>
      <c r="C15" s="112" t="s">
        <v>166</v>
      </c>
      <c r="D15" s="113" t="n">
        <f aca="false">E15+H15</f>
        <v>0</v>
      </c>
      <c r="E15" s="113" t="n">
        <f aca="false">F15+G15</f>
        <v>0</v>
      </c>
      <c r="F15" s="113"/>
      <c r="G15" s="116"/>
      <c r="H15" s="115"/>
      <c r="I15" s="115"/>
      <c r="J15" s="115"/>
      <c r="K15" s="115"/>
      <c r="L15" s="115"/>
      <c r="M15" s="115"/>
    </row>
    <row r="16" customFormat="false" ht="20.25" hidden="false" customHeight="true" outlineLevel="0" collapsed="false">
      <c r="A16" s="110" t="s">
        <v>155</v>
      </c>
      <c r="B16" s="110" t="s">
        <v>101</v>
      </c>
      <c r="C16" s="112" t="s">
        <v>167</v>
      </c>
      <c r="D16" s="113" t="n">
        <f aca="false">E16+H16</f>
        <v>16.11</v>
      </c>
      <c r="E16" s="113" t="n">
        <f aca="false">F16+G16</f>
        <v>16.11</v>
      </c>
      <c r="F16" s="113" t="n">
        <v>16.11</v>
      </c>
      <c r="G16" s="116"/>
      <c r="H16" s="115"/>
      <c r="I16" s="115"/>
      <c r="J16" s="115"/>
      <c r="K16" s="115"/>
      <c r="L16" s="115"/>
      <c r="M16" s="115"/>
    </row>
    <row r="17" customFormat="false" ht="20.25" hidden="false" customHeight="true" outlineLevel="0" collapsed="false">
      <c r="A17" s="109" t="n">
        <v>302</v>
      </c>
      <c r="B17" s="111"/>
      <c r="C17" s="112" t="s">
        <v>168</v>
      </c>
      <c r="D17" s="113" t="n">
        <f aca="false">E17+H17</f>
        <v>225.4</v>
      </c>
      <c r="E17" s="113" t="n">
        <f aca="false">F17+G17</f>
        <v>225.4</v>
      </c>
      <c r="F17" s="113" t="n">
        <v>225.4</v>
      </c>
      <c r="G17" s="116"/>
      <c r="H17" s="115"/>
      <c r="I17" s="115"/>
      <c r="J17" s="115"/>
      <c r="K17" s="115"/>
      <c r="L17" s="115"/>
      <c r="M17" s="115"/>
    </row>
    <row r="18" customFormat="false" ht="20.25" hidden="false" customHeight="true" outlineLevel="0" collapsed="false">
      <c r="A18" s="109" t="n">
        <v>302</v>
      </c>
      <c r="B18" s="110" t="s">
        <v>91</v>
      </c>
      <c r="C18" s="117" t="s">
        <v>169</v>
      </c>
      <c r="D18" s="116" t="n">
        <f aca="false">E18+H18</f>
        <v>41.132356</v>
      </c>
      <c r="E18" s="116" t="n">
        <f aca="false">F18+G18</f>
        <v>40.132356</v>
      </c>
      <c r="F18" s="113" t="n">
        <v>16.29</v>
      </c>
      <c r="G18" s="116" t="n">
        <v>23.842356</v>
      </c>
      <c r="H18" s="116" t="n">
        <v>1</v>
      </c>
      <c r="I18" s="109"/>
      <c r="J18" s="118"/>
      <c r="K18" s="115"/>
      <c r="L18" s="115"/>
      <c r="M18" s="115"/>
    </row>
    <row r="19" customFormat="false" ht="20.25" hidden="false" customHeight="true" outlineLevel="0" collapsed="false">
      <c r="A19" s="109" t="n">
        <v>302</v>
      </c>
      <c r="B19" s="110" t="s">
        <v>106</v>
      </c>
      <c r="C19" s="112" t="s">
        <v>170</v>
      </c>
      <c r="D19" s="116" t="n">
        <f aca="false">E19+H19</f>
        <v>27.59597</v>
      </c>
      <c r="E19" s="116" t="n">
        <f aca="false">F19+G19</f>
        <v>27.59597</v>
      </c>
      <c r="F19" s="113" t="n">
        <v>4.22</v>
      </c>
      <c r="G19" s="116" t="n">
        <v>23.37597</v>
      </c>
      <c r="H19" s="116"/>
      <c r="I19" s="109"/>
      <c r="J19" s="118"/>
      <c r="K19" s="115"/>
      <c r="L19" s="115"/>
      <c r="M19" s="115"/>
    </row>
    <row r="20" customFormat="false" ht="20.25" hidden="false" customHeight="true" outlineLevel="0" collapsed="false">
      <c r="A20" s="109" t="n">
        <v>302</v>
      </c>
      <c r="B20" s="110" t="s">
        <v>159</v>
      </c>
      <c r="C20" s="112" t="s">
        <v>171</v>
      </c>
      <c r="D20" s="113" t="n">
        <f aca="false">E20+H20</f>
        <v>6.135</v>
      </c>
      <c r="E20" s="113" t="n">
        <f aca="false">F20+G20</f>
        <v>5.135</v>
      </c>
      <c r="F20" s="113"/>
      <c r="G20" s="116" t="n">
        <v>5.135</v>
      </c>
      <c r="H20" s="116" t="n">
        <v>1</v>
      </c>
      <c r="I20" s="109"/>
      <c r="J20" s="118"/>
      <c r="K20" s="119"/>
      <c r="L20" s="119"/>
      <c r="M20" s="115"/>
    </row>
    <row r="21" customFormat="false" ht="20.25" hidden="false" customHeight="true" outlineLevel="0" collapsed="false">
      <c r="A21" s="109" t="n">
        <v>302</v>
      </c>
      <c r="B21" s="110" t="s">
        <v>108</v>
      </c>
      <c r="C21" s="112" t="s">
        <v>172</v>
      </c>
      <c r="D21" s="113" t="n">
        <f aca="false">E21+H21</f>
        <v>0.05</v>
      </c>
      <c r="E21" s="113" t="n">
        <f aca="false">F21+G21</f>
        <v>0.05</v>
      </c>
      <c r="F21" s="113" t="n">
        <v>0.05</v>
      </c>
      <c r="G21" s="116"/>
      <c r="H21" s="116"/>
      <c r="I21" s="109"/>
      <c r="J21" s="118"/>
      <c r="K21" s="119"/>
      <c r="L21" s="119"/>
      <c r="M21" s="115"/>
    </row>
    <row r="22" customFormat="false" ht="20.25" hidden="false" customHeight="true" outlineLevel="0" collapsed="false">
      <c r="A22" s="109" t="n">
        <v>302</v>
      </c>
      <c r="B22" s="110" t="s">
        <v>87</v>
      </c>
      <c r="C22" s="112" t="s">
        <v>173</v>
      </c>
      <c r="D22" s="113" t="n">
        <f aca="false">E22+H22</f>
        <v>0.05</v>
      </c>
      <c r="E22" s="113" t="n">
        <f aca="false">F22+G22</f>
        <v>0.05</v>
      </c>
      <c r="F22" s="113" t="n">
        <v>0.05</v>
      </c>
      <c r="G22" s="116"/>
      <c r="H22" s="116"/>
      <c r="I22" s="109"/>
      <c r="J22" s="118"/>
      <c r="K22" s="115"/>
      <c r="L22" s="115"/>
      <c r="M22" s="115"/>
    </row>
    <row r="23" customFormat="false" ht="20.25" hidden="false" customHeight="true" outlineLevel="0" collapsed="false">
      <c r="A23" s="109" t="n">
        <v>302</v>
      </c>
      <c r="B23" s="110" t="s">
        <v>131</v>
      </c>
      <c r="C23" s="112" t="s">
        <v>174</v>
      </c>
      <c r="D23" s="113" t="n">
        <f aca="false">E23+H23</f>
        <v>14.07</v>
      </c>
      <c r="E23" s="113" t="n">
        <f aca="false">F23+G23</f>
        <v>14.07</v>
      </c>
      <c r="F23" s="113" t="n">
        <v>13.77</v>
      </c>
      <c r="G23" s="116" t="n">
        <v>0.3</v>
      </c>
      <c r="H23" s="116"/>
      <c r="I23" s="109"/>
      <c r="J23" s="118"/>
      <c r="K23" s="115"/>
      <c r="L23" s="115"/>
      <c r="M23" s="115"/>
    </row>
    <row r="24" customFormat="false" ht="20.25" hidden="false" customHeight="true" outlineLevel="0" collapsed="false">
      <c r="A24" s="109" t="n">
        <v>302</v>
      </c>
      <c r="B24" s="110" t="s">
        <v>163</v>
      </c>
      <c r="C24" s="112" t="s">
        <v>175</v>
      </c>
      <c r="D24" s="113" t="n">
        <f aca="false">E24+H24</f>
        <v>6.49</v>
      </c>
      <c r="E24" s="113" t="n">
        <f aca="false">F24+G24</f>
        <v>6.49</v>
      </c>
      <c r="F24" s="113" t="n">
        <v>6.49</v>
      </c>
      <c r="G24" s="116"/>
      <c r="H24" s="116"/>
      <c r="I24" s="109"/>
      <c r="J24" s="118"/>
      <c r="K24" s="115"/>
      <c r="L24" s="115"/>
      <c r="M24" s="115"/>
    </row>
    <row r="25" customFormat="false" ht="20.25" hidden="false" customHeight="true" outlineLevel="0" collapsed="false">
      <c r="A25" s="109" t="n">
        <v>302</v>
      </c>
      <c r="B25" s="110" t="s">
        <v>98</v>
      </c>
      <c r="C25" s="112" t="s">
        <v>176</v>
      </c>
      <c r="D25" s="113" t="n">
        <f aca="false">E25+H25</f>
        <v>0</v>
      </c>
      <c r="E25" s="113" t="n">
        <f aca="false">F25+G25</f>
        <v>0</v>
      </c>
      <c r="F25" s="113"/>
      <c r="G25" s="116"/>
      <c r="H25" s="116"/>
      <c r="I25" s="109"/>
      <c r="J25" s="118"/>
      <c r="K25" s="115"/>
      <c r="L25" s="115"/>
      <c r="M25" s="115"/>
    </row>
    <row r="26" customFormat="false" ht="20.25" hidden="false" customHeight="true" outlineLevel="0" collapsed="false">
      <c r="A26" s="109" t="n">
        <v>302</v>
      </c>
      <c r="B26" s="110" t="s">
        <v>111</v>
      </c>
      <c r="C26" s="112" t="s">
        <v>177</v>
      </c>
      <c r="D26" s="113" t="n">
        <f aca="false">E26+H26</f>
        <v>3.33</v>
      </c>
      <c r="E26" s="113" t="n">
        <f aca="false">F26+G26</f>
        <v>3.33</v>
      </c>
      <c r="F26" s="113" t="n">
        <v>3.33</v>
      </c>
      <c r="G26" s="116"/>
      <c r="H26" s="116"/>
      <c r="I26" s="109"/>
      <c r="J26" s="118"/>
      <c r="K26" s="115"/>
      <c r="L26" s="115"/>
      <c r="M26" s="115"/>
    </row>
    <row r="27" customFormat="false" ht="20.25" hidden="false" customHeight="true" outlineLevel="0" collapsed="false">
      <c r="A27" s="109" t="n">
        <v>302</v>
      </c>
      <c r="B27" s="110" t="s">
        <v>178</v>
      </c>
      <c r="C27" s="112" t="s">
        <v>179</v>
      </c>
      <c r="D27" s="116" t="n">
        <f aca="false">E27+H27</f>
        <v>99.526722</v>
      </c>
      <c r="E27" s="116" t="n">
        <f aca="false">F27+G27</f>
        <v>99.526722</v>
      </c>
      <c r="F27" s="113" t="n">
        <v>19.54</v>
      </c>
      <c r="G27" s="116" t="n">
        <v>79.986722</v>
      </c>
      <c r="H27" s="116"/>
      <c r="I27" s="109"/>
      <c r="J27" s="118"/>
      <c r="K27" s="115"/>
      <c r="L27" s="115"/>
      <c r="M27" s="115"/>
    </row>
    <row r="28" customFormat="false" ht="20.25" hidden="false" customHeight="true" outlineLevel="0" collapsed="false">
      <c r="A28" s="109" t="n">
        <v>302</v>
      </c>
      <c r="B28" s="110" t="s">
        <v>180</v>
      </c>
      <c r="C28" s="112" t="s">
        <v>181</v>
      </c>
      <c r="D28" s="113" t="n">
        <f aca="false">E28+H28</f>
        <v>0</v>
      </c>
      <c r="E28" s="113" t="n">
        <f aca="false">F28+G28</f>
        <v>0</v>
      </c>
      <c r="F28" s="113"/>
      <c r="G28" s="116"/>
      <c r="H28" s="116"/>
      <c r="I28" s="109"/>
      <c r="J28" s="118"/>
      <c r="K28" s="115"/>
      <c r="L28" s="115"/>
      <c r="M28" s="115"/>
    </row>
    <row r="29" customFormat="false" ht="20.25" hidden="false" customHeight="true" outlineLevel="0" collapsed="false">
      <c r="A29" s="109" t="n">
        <v>302</v>
      </c>
      <c r="B29" s="110" t="s">
        <v>182</v>
      </c>
      <c r="C29" s="112" t="s">
        <v>183</v>
      </c>
      <c r="D29" s="116" t="n">
        <f aca="false">E29+H29</f>
        <v>9.7065</v>
      </c>
      <c r="E29" s="116" t="n">
        <f aca="false">F29+G29</f>
        <v>9.7065</v>
      </c>
      <c r="F29" s="113" t="n">
        <v>1.08</v>
      </c>
      <c r="G29" s="116" t="n">
        <v>8.6265</v>
      </c>
      <c r="H29" s="116"/>
      <c r="I29" s="109"/>
      <c r="J29" s="118"/>
      <c r="K29" s="115"/>
      <c r="L29" s="115"/>
      <c r="M29" s="115"/>
    </row>
    <row r="30" customFormat="false" ht="20.25" hidden="false" customHeight="true" outlineLevel="0" collapsed="false">
      <c r="A30" s="109" t="n">
        <v>302</v>
      </c>
      <c r="B30" s="110" t="s">
        <v>184</v>
      </c>
      <c r="C30" s="112" t="s">
        <v>185</v>
      </c>
      <c r="D30" s="116" t="n">
        <f aca="false">E30+H30</f>
        <v>15.008037</v>
      </c>
      <c r="E30" s="116" t="n">
        <f aca="false">F30+G30</f>
        <v>15.008037</v>
      </c>
      <c r="F30" s="113" t="n">
        <v>9.19</v>
      </c>
      <c r="G30" s="116" t="n">
        <v>5.818037</v>
      </c>
      <c r="H30" s="116"/>
      <c r="I30" s="109"/>
      <c r="J30" s="118"/>
      <c r="K30" s="115"/>
      <c r="L30" s="115"/>
      <c r="M30" s="115"/>
    </row>
    <row r="31" customFormat="false" ht="20.25" hidden="false" customHeight="true" outlineLevel="0" collapsed="false">
      <c r="A31" s="109" t="n">
        <v>302</v>
      </c>
      <c r="B31" s="110" t="s">
        <v>186</v>
      </c>
      <c r="C31" s="112" t="s">
        <v>187</v>
      </c>
      <c r="D31" s="116" t="n">
        <f aca="false">E31+H31</f>
        <v>10.7457</v>
      </c>
      <c r="E31" s="116" t="n">
        <f aca="false">F31+G31</f>
        <v>10.7457</v>
      </c>
      <c r="F31" s="113" t="n">
        <v>1.97</v>
      </c>
      <c r="G31" s="116" t="n">
        <v>8.7757</v>
      </c>
      <c r="H31" s="116"/>
      <c r="I31" s="109"/>
      <c r="J31" s="118"/>
      <c r="K31" s="115"/>
      <c r="L31" s="115"/>
      <c r="M31" s="115"/>
    </row>
    <row r="32" customFormat="false" ht="20.25" hidden="false" customHeight="true" outlineLevel="0" collapsed="false">
      <c r="A32" s="109" t="n">
        <v>302</v>
      </c>
      <c r="B32" s="110" t="s">
        <v>188</v>
      </c>
      <c r="C32" s="112" t="s">
        <v>189</v>
      </c>
      <c r="D32" s="116" t="n">
        <f aca="false">E32+H32</f>
        <v>9.1733</v>
      </c>
      <c r="E32" s="116" t="n">
        <f aca="false">F32+G32</f>
        <v>9.1733</v>
      </c>
      <c r="F32" s="113" t="n">
        <v>0.8</v>
      </c>
      <c r="G32" s="116" t="n">
        <v>8.3733</v>
      </c>
      <c r="H32" s="116"/>
      <c r="I32" s="109"/>
      <c r="J32" s="118"/>
      <c r="K32" s="115"/>
      <c r="L32" s="115"/>
      <c r="M32" s="115"/>
    </row>
    <row r="33" customFormat="false" ht="20.25" hidden="false" customHeight="true" outlineLevel="0" collapsed="false">
      <c r="A33" s="109" t="n">
        <v>302</v>
      </c>
      <c r="B33" s="110" t="s">
        <v>190</v>
      </c>
      <c r="C33" s="112" t="s">
        <v>191</v>
      </c>
      <c r="D33" s="116" t="n">
        <f aca="false">E33+H33</f>
        <v>4.49</v>
      </c>
      <c r="E33" s="113" t="n">
        <f aca="false">F33+G33</f>
        <v>4.49</v>
      </c>
      <c r="F33" s="113" t="n">
        <v>4.49</v>
      </c>
      <c r="G33" s="116"/>
      <c r="H33" s="116"/>
      <c r="I33" s="109"/>
      <c r="J33" s="118"/>
      <c r="K33" s="115"/>
      <c r="L33" s="115"/>
      <c r="M33" s="115"/>
    </row>
    <row r="34" customFormat="false" ht="20.25" hidden="false" customHeight="true" outlineLevel="0" collapsed="false">
      <c r="A34" s="109" t="n">
        <v>302</v>
      </c>
      <c r="B34" s="110" t="s">
        <v>192</v>
      </c>
      <c r="C34" s="112" t="s">
        <v>193</v>
      </c>
      <c r="D34" s="116" t="n">
        <f aca="false">E34+H34</f>
        <v>61.33789</v>
      </c>
      <c r="E34" s="116" t="n">
        <f aca="false">F34+G34</f>
        <v>61.33789</v>
      </c>
      <c r="F34" s="113" t="n">
        <v>0.23</v>
      </c>
      <c r="G34" s="116" t="n">
        <v>61.10789</v>
      </c>
      <c r="H34" s="116"/>
      <c r="I34" s="109"/>
      <c r="J34" s="118"/>
      <c r="K34" s="115"/>
      <c r="L34" s="115"/>
      <c r="M34" s="115"/>
    </row>
    <row r="35" customFormat="false" ht="20.25" hidden="false" customHeight="true" outlineLevel="0" collapsed="false">
      <c r="A35" s="109" t="n">
        <v>302</v>
      </c>
      <c r="B35" s="110"/>
      <c r="C35" s="112" t="s">
        <v>194</v>
      </c>
      <c r="D35" s="116" t="n">
        <f aca="false">E35+H35</f>
        <v>50.8887</v>
      </c>
      <c r="E35" s="116" t="n">
        <f aca="false">F35+G35</f>
        <v>48.8887</v>
      </c>
      <c r="F35" s="113"/>
      <c r="G35" s="116" t="n">
        <v>48.8887</v>
      </c>
      <c r="H35" s="116" t="n">
        <v>2</v>
      </c>
      <c r="I35" s="109"/>
      <c r="J35" s="118" t="n">
        <v>2</v>
      </c>
      <c r="K35" s="115"/>
      <c r="L35" s="115"/>
      <c r="M35" s="115"/>
    </row>
    <row r="36" customFormat="false" ht="20.25" hidden="false" customHeight="true" outlineLevel="0" collapsed="false">
      <c r="A36" s="109" t="n">
        <v>302</v>
      </c>
      <c r="B36" s="110" t="s">
        <v>195</v>
      </c>
      <c r="C36" s="112" t="s">
        <v>196</v>
      </c>
      <c r="D36" s="116" t="n">
        <f aca="false">E36+H36</f>
        <v>28.6</v>
      </c>
      <c r="E36" s="113" t="n">
        <f aca="false">F36+G36</f>
        <v>28.6</v>
      </c>
      <c r="F36" s="113" t="n">
        <v>28.6</v>
      </c>
      <c r="G36" s="116"/>
      <c r="H36" s="116"/>
      <c r="I36" s="109"/>
      <c r="J36" s="118"/>
      <c r="K36" s="115"/>
      <c r="L36" s="115"/>
      <c r="M36" s="115"/>
    </row>
    <row r="37" customFormat="false" ht="20.25" hidden="false" customHeight="true" outlineLevel="0" collapsed="false">
      <c r="A37" s="109" t="n">
        <v>302</v>
      </c>
      <c r="B37" s="110" t="s">
        <v>197</v>
      </c>
      <c r="C37" s="112" t="s">
        <v>198</v>
      </c>
      <c r="D37" s="116" t="n">
        <f aca="false">E37+H37</f>
        <v>44.320869</v>
      </c>
      <c r="E37" s="116" t="n">
        <f aca="false">F37+G37</f>
        <v>44.320869</v>
      </c>
      <c r="F37" s="113" t="n">
        <v>22.2</v>
      </c>
      <c r="G37" s="116" t="n">
        <v>22.120869</v>
      </c>
      <c r="H37" s="116"/>
      <c r="I37" s="109"/>
      <c r="J37" s="118"/>
      <c r="K37" s="114"/>
      <c r="L37" s="115"/>
      <c r="M37" s="115"/>
    </row>
    <row r="38" customFormat="false" ht="20.25" hidden="false" customHeight="true" outlineLevel="0" collapsed="false">
      <c r="A38" s="109" t="n">
        <v>302</v>
      </c>
      <c r="B38" s="110" t="s">
        <v>199</v>
      </c>
      <c r="C38" s="112" t="s">
        <v>200</v>
      </c>
      <c r="D38" s="116" t="n">
        <f aca="false">E38+H38</f>
        <v>59.7765</v>
      </c>
      <c r="E38" s="116" t="n">
        <f aca="false">F38+G38</f>
        <v>59.7765</v>
      </c>
      <c r="F38" s="113" t="n">
        <v>36.71</v>
      </c>
      <c r="G38" s="116" t="n">
        <v>23.0665</v>
      </c>
      <c r="H38" s="116"/>
      <c r="I38" s="109"/>
      <c r="J38" s="118"/>
      <c r="K38" s="114"/>
      <c r="L38" s="115"/>
      <c r="M38" s="115"/>
    </row>
    <row r="39" customFormat="false" ht="20.25" hidden="false" customHeight="true" outlineLevel="0" collapsed="false">
      <c r="A39" s="109" t="n">
        <v>302</v>
      </c>
      <c r="B39" s="110" t="s">
        <v>101</v>
      </c>
      <c r="C39" s="112" t="s">
        <v>201</v>
      </c>
      <c r="D39" s="116" t="n">
        <f aca="false">E39+H39</f>
        <v>61.554655</v>
      </c>
      <c r="E39" s="116" t="n">
        <f aca="false">F39+G39</f>
        <v>59.554655</v>
      </c>
      <c r="F39" s="113" t="n">
        <v>56.4</v>
      </c>
      <c r="G39" s="116" t="n">
        <v>3.154655</v>
      </c>
      <c r="H39" s="116" t="n">
        <v>2</v>
      </c>
      <c r="I39" s="109"/>
      <c r="J39" s="118" t="n">
        <v>2</v>
      </c>
      <c r="K39" s="114"/>
      <c r="L39" s="115"/>
      <c r="M39" s="115"/>
    </row>
    <row r="40" customFormat="false" ht="20.25" hidden="false" customHeight="true" outlineLevel="0" collapsed="false">
      <c r="A40" s="110" t="s">
        <v>202</v>
      </c>
      <c r="B40" s="110"/>
      <c r="C40" s="112" t="s">
        <v>203</v>
      </c>
      <c r="D40" s="116" t="n">
        <f aca="false">E40+H40</f>
        <v>954.06</v>
      </c>
      <c r="E40" s="113" t="n">
        <f aca="false">F40+G40</f>
        <v>954.06</v>
      </c>
      <c r="F40" s="113" t="n">
        <v>954.06</v>
      </c>
      <c r="G40" s="116"/>
      <c r="H40" s="116"/>
      <c r="I40" s="109"/>
      <c r="J40" s="118"/>
      <c r="K40" s="114"/>
      <c r="L40" s="115"/>
      <c r="M40" s="115"/>
    </row>
    <row r="41" customFormat="false" ht="20.25" hidden="false" customHeight="true" outlineLevel="0" collapsed="false">
      <c r="A41" s="110" t="s">
        <v>202</v>
      </c>
      <c r="B41" s="110" t="s">
        <v>91</v>
      </c>
      <c r="C41" s="112" t="s">
        <v>204</v>
      </c>
      <c r="D41" s="116" t="n">
        <f aca="false">E41+H41</f>
        <v>28.37</v>
      </c>
      <c r="E41" s="113" t="n">
        <f aca="false">F41+G41</f>
        <v>28.37</v>
      </c>
      <c r="F41" s="113" t="n">
        <v>28.37</v>
      </c>
      <c r="G41" s="116"/>
      <c r="H41" s="116"/>
      <c r="I41" s="109"/>
      <c r="J41" s="118"/>
      <c r="K41" s="114"/>
      <c r="L41" s="115"/>
      <c r="M41" s="115"/>
    </row>
    <row r="42" customFormat="false" ht="20.25" hidden="false" customHeight="true" outlineLevel="0" collapsed="false">
      <c r="A42" s="110" t="s">
        <v>202</v>
      </c>
      <c r="B42" s="110" t="s">
        <v>87</v>
      </c>
      <c r="C42" s="112" t="s">
        <v>205</v>
      </c>
      <c r="D42" s="116" t="n">
        <f aca="false">E42+H42</f>
        <v>34.09</v>
      </c>
      <c r="E42" s="113" t="n">
        <f aca="false">F42+G42</f>
        <v>34.09</v>
      </c>
      <c r="F42" s="113" t="n">
        <v>34.09</v>
      </c>
      <c r="G42" s="116"/>
      <c r="H42" s="120"/>
      <c r="I42" s="115"/>
      <c r="J42" s="115"/>
      <c r="K42" s="114"/>
      <c r="L42" s="115"/>
      <c r="M42" s="115"/>
    </row>
    <row r="43" customFormat="false" ht="20.25" hidden="false" customHeight="true" outlineLevel="0" collapsed="false">
      <c r="A43" s="110" t="s">
        <v>202</v>
      </c>
      <c r="B43" s="110" t="s">
        <v>111</v>
      </c>
      <c r="C43" s="112" t="s">
        <v>206</v>
      </c>
      <c r="D43" s="116" t="n">
        <f aca="false">E43+H43</f>
        <v>601.39</v>
      </c>
      <c r="E43" s="113" t="n">
        <f aca="false">F43+G43</f>
        <v>601.39</v>
      </c>
      <c r="F43" s="113" t="n">
        <v>601.39</v>
      </c>
      <c r="G43" s="116"/>
      <c r="H43" s="120"/>
      <c r="I43" s="115"/>
      <c r="J43" s="115"/>
      <c r="K43" s="115"/>
      <c r="L43" s="115"/>
      <c r="M43" s="115"/>
    </row>
    <row r="44" customFormat="false" ht="20.25" hidden="false" customHeight="true" outlineLevel="0" collapsed="false">
      <c r="A44" s="110" t="s">
        <v>202</v>
      </c>
      <c r="B44" s="110" t="s">
        <v>207</v>
      </c>
      <c r="C44" s="112" t="s">
        <v>208</v>
      </c>
      <c r="D44" s="116" t="n">
        <f aca="false">E44+H44</f>
        <v>2052.3255</v>
      </c>
      <c r="E44" s="116" t="n">
        <f aca="false">F44+G44</f>
        <v>2052.3255</v>
      </c>
      <c r="F44" s="113" t="n">
        <v>1026.19</v>
      </c>
      <c r="G44" s="116" t="n">
        <v>1026.1355</v>
      </c>
      <c r="H44" s="120"/>
      <c r="I44" s="115"/>
      <c r="J44" s="115"/>
      <c r="K44" s="115"/>
      <c r="L44" s="115"/>
      <c r="M44" s="115"/>
    </row>
    <row r="45" customFormat="false" ht="20.25" hidden="false" customHeight="true" outlineLevel="0" collapsed="false">
      <c r="A45" s="110" t="s">
        <v>202</v>
      </c>
      <c r="B45" s="110" t="s">
        <v>178</v>
      </c>
      <c r="C45" s="112" t="s">
        <v>209</v>
      </c>
      <c r="D45" s="113" t="n">
        <f aca="false">E45+H45</f>
        <v>234.99</v>
      </c>
      <c r="E45" s="113" t="n">
        <f aca="false">F45+G45</f>
        <v>234.99</v>
      </c>
      <c r="F45" s="113" t="n">
        <v>234.99</v>
      </c>
      <c r="G45" s="116"/>
      <c r="H45" s="120"/>
      <c r="I45" s="115"/>
      <c r="J45" s="115"/>
      <c r="K45" s="115"/>
      <c r="L45" s="115"/>
      <c r="M45" s="115"/>
    </row>
    <row r="46" customFormat="false" ht="20.25" hidden="false" customHeight="true" outlineLevel="0" collapsed="false">
      <c r="A46" s="110" t="s">
        <v>202</v>
      </c>
      <c r="B46" s="110" t="s">
        <v>101</v>
      </c>
      <c r="C46" s="112" t="s">
        <v>210</v>
      </c>
      <c r="D46" s="113" t="n">
        <f aca="false">E46+H46</f>
        <v>55.17</v>
      </c>
      <c r="E46" s="113" t="n">
        <f aca="false">F46+G46</f>
        <v>55.17</v>
      </c>
      <c r="F46" s="113" t="n">
        <v>55.17</v>
      </c>
      <c r="G46" s="116"/>
      <c r="H46" s="120"/>
      <c r="I46" s="115"/>
      <c r="J46" s="115"/>
      <c r="K46" s="115"/>
      <c r="L46" s="115"/>
      <c r="M46" s="115"/>
    </row>
    <row r="47" customFormat="false" ht="20.25" hidden="false" customHeight="true" outlineLevel="0" collapsed="false">
      <c r="A47" s="110" t="s">
        <v>211</v>
      </c>
      <c r="B47" s="110"/>
      <c r="C47" s="112" t="s">
        <v>212</v>
      </c>
      <c r="D47" s="113" t="n">
        <f aca="false">E47+H47</f>
        <v>41.49</v>
      </c>
      <c r="E47" s="113" t="n">
        <f aca="false">F47+G47</f>
        <v>41.49</v>
      </c>
      <c r="F47" s="113" t="n">
        <v>41.49</v>
      </c>
      <c r="G47" s="116"/>
      <c r="H47" s="120"/>
      <c r="I47" s="115"/>
      <c r="J47" s="115"/>
      <c r="K47" s="115"/>
      <c r="L47" s="115"/>
      <c r="M47" s="115"/>
    </row>
    <row r="48" customFormat="false" ht="20.25" hidden="false" customHeight="true" outlineLevel="0" collapsed="false">
      <c r="A48" s="110" t="s">
        <v>211</v>
      </c>
      <c r="B48" s="110" t="s">
        <v>106</v>
      </c>
      <c r="C48" s="112" t="s">
        <v>213</v>
      </c>
      <c r="D48" s="116" t="n">
        <f aca="false">E48+H48</f>
        <v>41.4861</v>
      </c>
      <c r="E48" s="116" t="n">
        <f aca="false">F48+G48</f>
        <v>41.4861</v>
      </c>
      <c r="F48" s="113" t="n">
        <v>2.96</v>
      </c>
      <c r="G48" s="116" t="n">
        <v>38.5261</v>
      </c>
      <c r="H48" s="120"/>
      <c r="I48" s="115"/>
      <c r="J48" s="115"/>
      <c r="K48" s="115"/>
      <c r="L48" s="115"/>
      <c r="M48" s="115"/>
    </row>
    <row r="49" customFormat="false" ht="14.25" hidden="false" customHeight="false" outlineLevel="0" collapsed="false">
      <c r="A49" s="121"/>
      <c r="B49" s="121"/>
      <c r="C49" s="48"/>
      <c r="D49" s="48"/>
      <c r="E49" s="48"/>
      <c r="F49" s="48"/>
      <c r="G49" s="48"/>
      <c r="H49" s="48"/>
      <c r="I49" s="48"/>
      <c r="J49" s="48"/>
      <c r="K49" s="48"/>
      <c r="L49" s="48"/>
      <c r="M49" s="48"/>
    </row>
    <row r="50" customFormat="false" ht="14.25" hidden="false" customHeight="false" outlineLevel="0" collapsed="false">
      <c r="A50" s="121"/>
      <c r="B50" s="121"/>
      <c r="C50" s="48"/>
      <c r="D50" s="48"/>
      <c r="E50" s="48"/>
      <c r="F50" s="48"/>
      <c r="G50" s="48"/>
      <c r="H50" s="48"/>
      <c r="I50" s="48"/>
      <c r="J50" s="48"/>
      <c r="K50" s="48"/>
      <c r="L50" s="48"/>
      <c r="M50" s="48"/>
    </row>
    <row r="51" customFormat="false" ht="14.25" hidden="false" customHeight="false" outlineLevel="0" collapsed="false">
      <c r="A51" s="121"/>
      <c r="B51" s="121"/>
      <c r="C51" s="48"/>
      <c r="D51" s="48"/>
      <c r="E51" s="48"/>
      <c r="F51" s="48"/>
      <c r="G51" s="48"/>
      <c r="H51" s="48"/>
      <c r="I51" s="48"/>
      <c r="J51" s="48"/>
      <c r="K51" s="48"/>
      <c r="L51" s="48"/>
      <c r="M51" s="48"/>
    </row>
  </sheetData>
  <mergeCells count="8">
    <mergeCell ref="A2:M2"/>
    <mergeCell ref="A4:C4"/>
    <mergeCell ref="D4:D6"/>
    <mergeCell ref="E4:G5"/>
    <mergeCell ref="H4:J5"/>
    <mergeCell ref="K4:M5"/>
    <mergeCell ref="A5:B5"/>
    <mergeCell ref="C5:C6"/>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30.75"/>
    <col collapsed="false" customWidth="true" hidden="false" outlineLevel="0" max="7" min="5" style="0" width="19.74"/>
  </cols>
  <sheetData>
    <row r="1" customFormat="false" ht="14.25" hidden="false" customHeight="false" outlineLevel="0" collapsed="false">
      <c r="A1" s="122"/>
      <c r="B1" s="123"/>
      <c r="C1" s="123"/>
      <c r="D1" s="123"/>
      <c r="E1" s="123"/>
      <c r="F1" s="123"/>
      <c r="G1" s="124" t="s">
        <v>214</v>
      </c>
    </row>
    <row r="2" customFormat="false" ht="22.5" hidden="false" customHeight="false" outlineLevel="0" collapsed="false">
      <c r="A2" s="125" t="s">
        <v>215</v>
      </c>
      <c r="B2" s="125"/>
      <c r="C2" s="125"/>
      <c r="D2" s="125"/>
      <c r="E2" s="125"/>
      <c r="F2" s="125"/>
      <c r="G2" s="125"/>
    </row>
    <row r="3" customFormat="false" ht="20.25" hidden="false" customHeight="true" outlineLevel="0" collapsed="false">
      <c r="A3" s="126" t="s">
        <v>216</v>
      </c>
      <c r="B3" s="126" t="s">
        <v>69</v>
      </c>
      <c r="C3" s="126"/>
      <c r="D3" s="126"/>
      <c r="E3" s="126"/>
      <c r="F3" s="126"/>
      <c r="G3" s="127" t="s">
        <v>19</v>
      </c>
    </row>
    <row r="4" customFormat="false" ht="20.25" hidden="false" customHeight="true" outlineLevel="0" collapsed="false">
      <c r="A4" s="128" t="s">
        <v>80</v>
      </c>
      <c r="B4" s="128"/>
      <c r="C4" s="128"/>
      <c r="D4" s="128" t="s">
        <v>81</v>
      </c>
      <c r="E4" s="128" t="s">
        <v>148</v>
      </c>
      <c r="F4" s="128" t="s">
        <v>123</v>
      </c>
      <c r="G4" s="128" t="s">
        <v>124</v>
      </c>
    </row>
    <row r="5" customFormat="false" ht="20.25" hidden="false" customHeight="true" outlineLevel="0" collapsed="false">
      <c r="A5" s="128"/>
      <c r="B5" s="128"/>
      <c r="C5" s="128"/>
      <c r="D5" s="128"/>
      <c r="E5" s="128"/>
      <c r="F5" s="128"/>
      <c r="G5" s="128"/>
    </row>
    <row r="6" customFormat="false" ht="20.25" hidden="false" customHeight="true" outlineLevel="0" collapsed="false">
      <c r="A6" s="129" t="s">
        <v>83</v>
      </c>
      <c r="B6" s="129" t="s">
        <v>84</v>
      </c>
      <c r="C6" s="129" t="s">
        <v>85</v>
      </c>
      <c r="D6" s="128" t="s">
        <v>71</v>
      </c>
      <c r="E6" s="130" t="n">
        <f aca="false">F6+G6</f>
        <v>5378.380989</v>
      </c>
      <c r="F6" s="130" t="n">
        <v>3991.14719</v>
      </c>
      <c r="G6" s="130" t="n">
        <v>1387.233799</v>
      </c>
    </row>
    <row r="7" customFormat="false" ht="20.25" hidden="false" customHeight="true" outlineLevel="0" collapsed="false">
      <c r="A7" s="110" t="s">
        <v>128</v>
      </c>
      <c r="B7" s="110"/>
      <c r="C7" s="110"/>
      <c r="D7" s="131" t="s">
        <v>86</v>
      </c>
      <c r="E7" s="130" t="n">
        <f aca="false">F7+G7</f>
        <v>426.091204</v>
      </c>
      <c r="F7" s="130" t="n">
        <v>426.091204</v>
      </c>
      <c r="G7" s="128"/>
    </row>
    <row r="8" customFormat="false" ht="20.25" hidden="false" customHeight="true" outlineLevel="0" collapsed="false">
      <c r="A8" s="110" t="s">
        <v>128</v>
      </c>
      <c r="B8" s="110" t="s">
        <v>87</v>
      </c>
      <c r="C8" s="110"/>
      <c r="D8" s="131" t="s">
        <v>88</v>
      </c>
      <c r="E8" s="130" t="n">
        <f aca="false">F8+G8</f>
        <v>426.091204</v>
      </c>
      <c r="F8" s="130" t="n">
        <v>426.091204</v>
      </c>
      <c r="G8" s="128"/>
    </row>
    <row r="9" customFormat="false" ht="20.25" hidden="false" customHeight="true" outlineLevel="0" collapsed="false">
      <c r="A9" s="110" t="s">
        <v>128</v>
      </c>
      <c r="B9" s="110" t="s">
        <v>87</v>
      </c>
      <c r="C9" s="110" t="s">
        <v>87</v>
      </c>
      <c r="D9" s="131" t="s">
        <v>89</v>
      </c>
      <c r="E9" s="130" t="n">
        <f aca="false">F9+G9</f>
        <v>426.091204</v>
      </c>
      <c r="F9" s="130" t="n">
        <v>426.091204</v>
      </c>
      <c r="G9" s="128"/>
    </row>
    <row r="10" customFormat="false" ht="20.25" hidden="false" customHeight="true" outlineLevel="0" collapsed="false">
      <c r="A10" s="110" t="s">
        <v>129</v>
      </c>
      <c r="B10" s="110"/>
      <c r="C10" s="110"/>
      <c r="D10" s="131" t="s">
        <v>90</v>
      </c>
      <c r="E10" s="130" t="n">
        <f aca="false">F10+G10</f>
        <v>204.567107</v>
      </c>
      <c r="F10" s="130" t="n">
        <v>204.567107</v>
      </c>
      <c r="G10" s="128"/>
    </row>
    <row r="11" customFormat="false" ht="20.25" hidden="false" customHeight="true" outlineLevel="0" collapsed="false">
      <c r="A11" s="110" t="s">
        <v>129</v>
      </c>
      <c r="B11" s="110" t="s">
        <v>91</v>
      </c>
      <c r="C11" s="110"/>
      <c r="D11" s="131" t="s">
        <v>92</v>
      </c>
      <c r="E11" s="130" t="n">
        <f aca="false">F11+G11</f>
        <v>204.567107</v>
      </c>
      <c r="F11" s="130" t="n">
        <v>204.567107</v>
      </c>
      <c r="G11" s="128"/>
    </row>
    <row r="12" customFormat="false" ht="20.25" hidden="false" customHeight="true" outlineLevel="0" collapsed="false">
      <c r="A12" s="110" t="s">
        <v>129</v>
      </c>
      <c r="B12" s="110" t="s">
        <v>91</v>
      </c>
      <c r="C12" s="110" t="s">
        <v>93</v>
      </c>
      <c r="D12" s="131" t="s">
        <v>94</v>
      </c>
      <c r="E12" s="130" t="n">
        <f aca="false">F12+G12</f>
        <v>204.567107</v>
      </c>
      <c r="F12" s="130" t="n">
        <v>204.567107</v>
      </c>
      <c r="G12" s="128"/>
    </row>
    <row r="13" customFormat="false" ht="20.25" hidden="false" customHeight="true" outlineLevel="0" collapsed="false">
      <c r="A13" s="110" t="s">
        <v>130</v>
      </c>
      <c r="B13" s="110"/>
      <c r="C13" s="110"/>
      <c r="D13" s="131" t="s">
        <v>103</v>
      </c>
      <c r="E13" s="130" t="n">
        <f aca="false">F13+G13</f>
        <v>4148.588095</v>
      </c>
      <c r="F13" s="130" t="n">
        <v>3125.499896</v>
      </c>
      <c r="G13" s="130" t="n">
        <v>1023.088199</v>
      </c>
    </row>
    <row r="14" customFormat="false" ht="20.25" hidden="false" customHeight="true" outlineLevel="0" collapsed="false">
      <c r="A14" s="110" t="s">
        <v>130</v>
      </c>
      <c r="B14" s="110" t="s">
        <v>91</v>
      </c>
      <c r="C14" s="110"/>
      <c r="D14" s="131" t="s">
        <v>104</v>
      </c>
      <c r="E14" s="130" t="n">
        <f aca="false">F14+G14</f>
        <v>4118.588095</v>
      </c>
      <c r="F14" s="130" t="n">
        <v>3125.499896</v>
      </c>
      <c r="G14" s="130" t="n">
        <v>993.088199</v>
      </c>
    </row>
    <row r="15" customFormat="false" ht="20.25" hidden="false" customHeight="true" outlineLevel="0" collapsed="false">
      <c r="A15" s="110" t="s">
        <v>130</v>
      </c>
      <c r="B15" s="110" t="s">
        <v>91</v>
      </c>
      <c r="C15" s="110" t="s">
        <v>91</v>
      </c>
      <c r="D15" s="131" t="s">
        <v>105</v>
      </c>
      <c r="E15" s="130" t="n">
        <f aca="false">F15+G15</f>
        <v>813.671155</v>
      </c>
      <c r="F15" s="130" t="n">
        <v>813.671155</v>
      </c>
      <c r="G15" s="128"/>
    </row>
    <row r="16" customFormat="false" ht="20.25" hidden="false" customHeight="true" outlineLevel="0" collapsed="false">
      <c r="A16" s="110" t="s">
        <v>130</v>
      </c>
      <c r="B16" s="110" t="s">
        <v>91</v>
      </c>
      <c r="C16" s="110" t="s">
        <v>106</v>
      </c>
      <c r="D16" s="131" t="s">
        <v>107</v>
      </c>
      <c r="E16" s="130" t="n">
        <f aca="false">F16+G16</f>
        <v>172.63852</v>
      </c>
      <c r="F16" s="128"/>
      <c r="G16" s="130" t="n">
        <v>172.63852</v>
      </c>
    </row>
    <row r="17" customFormat="false" ht="20.25" hidden="false" customHeight="true" outlineLevel="0" collapsed="false">
      <c r="A17" s="110" t="s">
        <v>130</v>
      </c>
      <c r="B17" s="110" t="s">
        <v>91</v>
      </c>
      <c r="C17" s="110" t="s">
        <v>108</v>
      </c>
      <c r="D17" s="131" t="s">
        <v>109</v>
      </c>
      <c r="E17" s="130" t="n">
        <f aca="false">F17+G17</f>
        <v>2311.828741</v>
      </c>
      <c r="F17" s="130" t="n">
        <v>2311.828741</v>
      </c>
      <c r="G17" s="128"/>
    </row>
    <row r="18" customFormat="false" ht="20.25" hidden="false" customHeight="true" outlineLevel="0" collapsed="false">
      <c r="A18" s="110" t="s">
        <v>130</v>
      </c>
      <c r="B18" s="110" t="s">
        <v>91</v>
      </c>
      <c r="C18" s="110" t="s">
        <v>131</v>
      </c>
      <c r="D18" s="131" t="s">
        <v>132</v>
      </c>
      <c r="E18" s="130" t="n">
        <f aca="false">F18+G18</f>
        <v>17.45321</v>
      </c>
      <c r="F18" s="128"/>
      <c r="G18" s="130" t="n">
        <v>17.45321</v>
      </c>
    </row>
    <row r="19" customFormat="false" ht="20.25" hidden="false" customHeight="true" outlineLevel="0" collapsed="false">
      <c r="A19" s="110" t="s">
        <v>130</v>
      </c>
      <c r="B19" s="110" t="s">
        <v>91</v>
      </c>
      <c r="C19" s="110" t="s">
        <v>98</v>
      </c>
      <c r="D19" s="131" t="s">
        <v>110</v>
      </c>
      <c r="E19" s="130" t="n">
        <f aca="false">F19+G19</f>
        <v>120.633599</v>
      </c>
      <c r="F19" s="128"/>
      <c r="G19" s="130" t="n">
        <v>120.633599</v>
      </c>
    </row>
    <row r="20" customFormat="false" ht="20.25" hidden="false" customHeight="true" outlineLevel="0" collapsed="false">
      <c r="A20" s="110" t="s">
        <v>130</v>
      </c>
      <c r="B20" s="110" t="s">
        <v>91</v>
      </c>
      <c r="C20" s="110" t="s">
        <v>111</v>
      </c>
      <c r="D20" s="131" t="s">
        <v>112</v>
      </c>
      <c r="E20" s="130" t="n">
        <f aca="false">F20+G20</f>
        <v>3.74115</v>
      </c>
      <c r="F20" s="128"/>
      <c r="G20" s="130" t="n">
        <v>3.74115</v>
      </c>
    </row>
    <row r="21" customFormat="false" ht="20.25" hidden="false" customHeight="true" outlineLevel="0" collapsed="false">
      <c r="A21" s="110" t="s">
        <v>130</v>
      </c>
      <c r="B21" s="110" t="s">
        <v>91</v>
      </c>
      <c r="C21" s="110" t="s">
        <v>217</v>
      </c>
      <c r="D21" s="131" t="s">
        <v>218</v>
      </c>
      <c r="E21" s="130"/>
      <c r="F21" s="128"/>
      <c r="G21" s="128"/>
    </row>
    <row r="22" customFormat="false" ht="20.25" hidden="false" customHeight="true" outlineLevel="0" collapsed="false">
      <c r="A22" s="110" t="s">
        <v>130</v>
      </c>
      <c r="B22" s="110" t="s">
        <v>91</v>
      </c>
      <c r="C22" s="110" t="s">
        <v>101</v>
      </c>
      <c r="D22" s="131" t="s">
        <v>113</v>
      </c>
      <c r="E22" s="130" t="n">
        <f aca="false">F22+G22</f>
        <v>678.62172</v>
      </c>
      <c r="F22" s="128"/>
      <c r="G22" s="130" t="n">
        <v>678.62172</v>
      </c>
    </row>
    <row r="23" customFormat="false" ht="20.25" hidden="false" customHeight="true" outlineLevel="0" collapsed="false">
      <c r="A23" s="110" t="s">
        <v>130</v>
      </c>
      <c r="B23" s="110" t="s">
        <v>101</v>
      </c>
      <c r="C23" s="110"/>
      <c r="D23" s="131" t="s">
        <v>133</v>
      </c>
      <c r="E23" s="130" t="n">
        <f aca="false">F23+G23</f>
        <v>30</v>
      </c>
      <c r="F23" s="128"/>
      <c r="G23" s="130" t="n">
        <v>30</v>
      </c>
    </row>
    <row r="24" customFormat="false" ht="20.25" hidden="false" customHeight="true" outlineLevel="0" collapsed="false">
      <c r="A24" s="110" t="s">
        <v>130</v>
      </c>
      <c r="B24" s="110" t="s">
        <v>101</v>
      </c>
      <c r="C24" s="110" t="s">
        <v>101</v>
      </c>
      <c r="D24" s="131" t="s">
        <v>134</v>
      </c>
      <c r="E24" s="130" t="n">
        <f aca="false">F24+G24</f>
        <v>30</v>
      </c>
      <c r="F24" s="128"/>
      <c r="G24" s="130" t="n">
        <v>30</v>
      </c>
    </row>
    <row r="25" customFormat="false" ht="20.25" hidden="false" customHeight="true" outlineLevel="0" collapsed="false">
      <c r="A25" s="110" t="s">
        <v>219</v>
      </c>
      <c r="B25" s="110"/>
      <c r="C25" s="110"/>
      <c r="D25" s="131" t="s">
        <v>114</v>
      </c>
      <c r="E25" s="130" t="n">
        <f aca="false">F25+G25</f>
        <v>364.1456</v>
      </c>
      <c r="F25" s="128"/>
      <c r="G25" s="130" t="n">
        <v>364.1456</v>
      </c>
    </row>
    <row r="26" customFormat="false" ht="20.25" hidden="false" customHeight="true" outlineLevel="0" collapsed="false">
      <c r="A26" s="110" t="s">
        <v>219</v>
      </c>
      <c r="B26" s="110" t="s">
        <v>106</v>
      </c>
      <c r="C26" s="110"/>
      <c r="D26" s="131" t="s">
        <v>115</v>
      </c>
      <c r="E26" s="130" t="n">
        <f aca="false">F26+G26</f>
        <v>364.1456</v>
      </c>
      <c r="F26" s="128"/>
      <c r="G26" s="130" t="n">
        <v>364.1456</v>
      </c>
    </row>
    <row r="27" customFormat="false" ht="20.25" hidden="false" customHeight="true" outlineLevel="0" collapsed="false">
      <c r="A27" s="110" t="s">
        <v>219</v>
      </c>
      <c r="B27" s="110" t="s">
        <v>106</v>
      </c>
      <c r="C27" s="110" t="s">
        <v>101</v>
      </c>
      <c r="D27" s="112" t="s">
        <v>116</v>
      </c>
      <c r="E27" s="130" t="n">
        <f aca="false">F27+G27</f>
        <v>364.1456</v>
      </c>
      <c r="F27" s="128"/>
      <c r="G27" s="130" t="n">
        <v>364.1456</v>
      </c>
    </row>
    <row r="28" customFormat="false" ht="20.25" hidden="false" customHeight="true" outlineLevel="0" collapsed="false">
      <c r="A28" s="110" t="s">
        <v>117</v>
      </c>
      <c r="B28" s="110"/>
      <c r="C28" s="110"/>
      <c r="D28" s="112" t="s">
        <v>118</v>
      </c>
      <c r="E28" s="130" t="n">
        <f aca="false">F28+G28</f>
        <v>234.988983</v>
      </c>
      <c r="F28" s="130" t="n">
        <v>234.988983</v>
      </c>
      <c r="G28" s="128"/>
    </row>
    <row r="29" customFormat="false" ht="20.25" hidden="false" customHeight="true" outlineLevel="0" collapsed="false">
      <c r="A29" s="110" t="s">
        <v>117</v>
      </c>
      <c r="B29" s="110" t="s">
        <v>106</v>
      </c>
      <c r="C29" s="110"/>
      <c r="D29" s="112" t="s">
        <v>119</v>
      </c>
      <c r="E29" s="130" t="n">
        <f aca="false">F29+G29</f>
        <v>234.988983</v>
      </c>
      <c r="F29" s="130" t="n">
        <v>234.988983</v>
      </c>
      <c r="G29" s="128"/>
    </row>
    <row r="30" customFormat="false" ht="20.25" hidden="false" customHeight="true" outlineLevel="0" collapsed="false">
      <c r="A30" s="110" t="s">
        <v>117</v>
      </c>
      <c r="B30" s="110" t="s">
        <v>106</v>
      </c>
      <c r="C30" s="110" t="s">
        <v>91</v>
      </c>
      <c r="D30" s="108" t="s">
        <v>120</v>
      </c>
      <c r="E30" s="130" t="n">
        <f aca="false">F30+G30</f>
        <v>234.988983</v>
      </c>
      <c r="F30" s="130" t="n">
        <v>234.988983</v>
      </c>
      <c r="G30" s="128"/>
    </row>
    <row r="31" customFormat="false" ht="20.25" hidden="false" customHeight="true" outlineLevel="0" collapsed="false">
      <c r="A31" s="110" t="s">
        <v>220</v>
      </c>
      <c r="B31" s="110" t="s">
        <v>220</v>
      </c>
      <c r="C31" s="110" t="s">
        <v>220</v>
      </c>
      <c r="D31" s="110" t="s">
        <v>220</v>
      </c>
      <c r="E31" s="128"/>
      <c r="F31" s="128"/>
      <c r="G31" s="128"/>
    </row>
  </sheetData>
  <mergeCells count="6">
    <mergeCell ref="A2:G2"/>
    <mergeCell ref="A4:C5"/>
    <mergeCell ref="D4:D5"/>
    <mergeCell ref="E4:E5"/>
    <mergeCell ref="F4:F5"/>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花开富贵</cp:lastModifiedBy>
  <cp:lastPrinted>2018-07-27T09:15:32Z</cp:lastPrinted>
  <dcterms:modified xsi:type="dcterms:W3CDTF">2019-08-09T06: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eadingLayout">
    <vt:bool>1</vt:bool>
  </property>
  <property fmtid="{D5CDD505-2E9C-101B-9397-08002B2CF9AE}" pid="4" name="KSORubyTemplateID">
    <vt:lpwstr>14</vt:lpwstr>
  </property>
</Properties>
</file>