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3" name="_xlnm.Print_Area" vbProcedure="false">'6'!$A$1:$M$24</definedName>
    <definedName function="false" hidden="false" localSheetId="13" name="_xlnm.Print_Titles" vbProcedure="false">'6'!$3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2">
  <si>
    <t xml:space="preserve">达州市达川区卫生和计划生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00881843x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经费</t>
  </si>
  <si>
    <t xml:space="preserve">狂防工作经费</t>
  </si>
  <si>
    <t xml:space="preserve">红十字会工作经费</t>
  </si>
  <si>
    <t xml:space="preserve">医改工作经费</t>
  </si>
  <si>
    <t xml:space="preserve">卫生防疫及食品安全工作经费</t>
  </si>
  <si>
    <t xml:space="preserve">招聘执医项目工作经费</t>
  </si>
  <si>
    <t xml:space="preserve">中医工作经费</t>
  </si>
  <si>
    <t xml:space="preserve">公共地段灭鼠</t>
  </si>
  <si>
    <t xml:space="preserve">乡村医生表彰</t>
  </si>
  <si>
    <t xml:space="preserve">人口信息核查工作</t>
  </si>
  <si>
    <t xml:space="preserve">计划生育宣传工作</t>
  </si>
  <si>
    <t xml:space="preserve">避孕药具发放及服务工作</t>
  </si>
  <si>
    <t xml:space="preserve">人口文化宣传建设</t>
  </si>
  <si>
    <t xml:space="preserve">育龄妇女普查工作</t>
  </si>
  <si>
    <t xml:space="preserve">信息网络建设</t>
  </si>
  <si>
    <t xml:space="preserve">孕检营养早餐</t>
  </si>
  <si>
    <t xml:space="preserve">流动人口管理工作经费</t>
  </si>
  <si>
    <t xml:space="preserve">庞建华工伤补助经费</t>
  </si>
  <si>
    <t xml:space="preserve">法制宣传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达川区卫生和计划生育局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党建工作经费</t>
  </si>
  <si>
    <t xml:space="preserve">完成区委、区政府下达的党建工作</t>
  </si>
  <si>
    <t xml:space="preserve">主要开展工作</t>
  </si>
  <si>
    <t xml:space="preserve">机关党的建设、精准扶贫</t>
  </si>
  <si>
    <t xml:space="preserve">拟达成效</t>
  </si>
  <si>
    <t xml:space="preserve">党建工作开展富有成效、精准脱贫达标</t>
  </si>
  <si>
    <t xml:space="preserve">满意度</t>
  </si>
  <si>
    <t xml:space="preserve">&gt;90%</t>
  </si>
  <si>
    <t xml:space="preserve">完成时间</t>
  </si>
  <si>
    <t xml:space="preserve">日常工作</t>
  </si>
  <si>
    <t xml:space="preserve">成本测算</t>
  </si>
  <si>
    <t xml:space="preserve">按照工作开展实际列支</t>
  </si>
  <si>
    <t xml:space="preserve">完成上级医疗改革工作</t>
  </si>
  <si>
    <t xml:space="preserve">开展内容</t>
  </si>
  <si>
    <t xml:space="preserve">国家医疗卫生体制改革各项内容</t>
  </si>
  <si>
    <t xml:space="preserve">保障改革顺利实施</t>
  </si>
  <si>
    <t xml:space="preserve">工作满意度</t>
  </si>
  <si>
    <t xml:space="preserve">按照工作实际列支</t>
  </si>
  <si>
    <t xml:space="preserve">完成区委、区政府下达的狂防工作</t>
  </si>
  <si>
    <t xml:space="preserve">全区狂犬病管理工作</t>
  </si>
  <si>
    <t xml:space="preserve">有效降低狂犬病发生率</t>
  </si>
  <si>
    <t xml:space="preserve">狂防核实知晓率、免疫接种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t xml:space="preserve">做好区红十字会下达任务</t>
  </si>
  <si>
    <t xml:space="preserve">应急救灾、捐赠救助等</t>
  </si>
  <si>
    <t xml:space="preserve">资金合理使用</t>
  </si>
  <si>
    <t xml:space="preserve">救助人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及时处置应急事件</t>
  </si>
  <si>
    <t xml:space="preserve">主要内容</t>
  </si>
  <si>
    <t xml:space="preserve">卫生应急处置</t>
  </si>
  <si>
    <t xml:space="preserve">有效处置应急事件发生、开展学校食品安全督查</t>
  </si>
  <si>
    <r>
      <rPr>
        <sz val="10"/>
        <rFont val="Noto Sans"/>
        <family val="2"/>
      </rPr>
      <t xml:space="preserve">购应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执医招聘工作经费</t>
  </si>
  <si>
    <t xml:space="preserve">做好执医招聘转岗工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对现有执医进行考核、组织新招执医工作</t>
  </si>
  <si>
    <t xml:space="preserve">公平公正考核</t>
  </si>
  <si>
    <t xml:space="preserve">&gt;95%</t>
  </si>
  <si>
    <t xml:space="preserve">考核标准</t>
  </si>
  <si>
    <t xml:space="preserve">按相关文件执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中医馆验收、区中医院复评、全区中医指导工作</t>
    </r>
  </si>
  <si>
    <r>
      <rPr>
        <sz val="10"/>
        <rFont val="Noto Sans"/>
        <family val="2"/>
      </rPr>
      <t xml:space="preserve">全区卫生机构中医相关工作、指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卫生院中医馆项目验收、指导区中医院二甲复评</t>
    </r>
  </si>
  <si>
    <t xml:space="preserve">中医馆验收合格、中医院二甲复评成功</t>
  </si>
  <si>
    <t xml:space="preserve">灭鼠工作、创卫工作达到政府目标 </t>
  </si>
  <si>
    <t xml:space="preserve">购买鼠药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公斤</t>
    </r>
  </si>
  <si>
    <t xml:space="preserve">主要工作</t>
  </si>
  <si>
    <t xml:space="preserve">全区鼠密度调查、灭鼠工作、病媒生物防治、创卫工作等 </t>
  </si>
  <si>
    <t xml:space="preserve">积极开展公共地段灭鼠</t>
  </si>
  <si>
    <r>
      <rPr>
        <sz val="10"/>
        <rFont val="Noto Sans"/>
        <family val="2"/>
      </rPr>
      <t xml:space="preserve">对连贯工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、有突出成绩的乡村医生做好表彰</t>
    </r>
  </si>
  <si>
    <t xml:space="preserve">对全区有突出贡献、服务于人民的乡村医生进行表彰</t>
  </si>
  <si>
    <t xml:space="preserve">让优秀的乡村医生更好服务于民众</t>
  </si>
  <si>
    <t xml:space="preserve">表彰人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左右</t>
    </r>
  </si>
  <si>
    <t xml:space="preserve">重新核查全区全员人口基本信息</t>
  </si>
  <si>
    <t xml:space="preserve">核查全区全员人口基本信息</t>
  </si>
  <si>
    <t xml:space="preserve">确保全区全员人口信息准确</t>
  </si>
  <si>
    <t xml:space="preserve">核查率</t>
  </si>
  <si>
    <t xml:space="preserve">&gt;98%</t>
  </si>
  <si>
    <t xml:space="preserve">全区全员人口知晓卫生计生政策</t>
  </si>
  <si>
    <t xml:space="preserve">对全面二孩做宣传工作、人口计生政策宣传</t>
  </si>
  <si>
    <t xml:space="preserve">让全区全员人口准确了解卫生计生政策</t>
  </si>
  <si>
    <t xml:space="preserve">宣传资料印发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份</t>
    </r>
  </si>
  <si>
    <t xml:space="preserve">让全区医疗卫生计生机构人员严格执行财经纪律、法制知识等</t>
  </si>
  <si>
    <t xml:space="preserve">培训次数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培训内容</t>
  </si>
  <si>
    <t xml:space="preserve">财经纪律、法制知识、宣传栏更换、宣传资料制发等</t>
  </si>
  <si>
    <t xml:space="preserve">让全区医疗卫生计生机构人员知法懂法</t>
  </si>
  <si>
    <t xml:space="preserve">培训对象</t>
  </si>
  <si>
    <t xml:space="preserve">全区医疗卫生计生机构</t>
  </si>
  <si>
    <t xml:space="preserve">有效降低艾滋病等传染病的发生率，做好避孕宣传及药具发放。</t>
  </si>
  <si>
    <t xml:space="preserve">实施主体</t>
  </si>
  <si>
    <t xml:space="preserve">药具管理站、全区卫生计生医疗机构</t>
  </si>
  <si>
    <t xml:space="preserve">通过避孕药具发放，降低艾滋病等传染病的发生率，做好避孕宣传及药具发放。</t>
  </si>
  <si>
    <t xml:space="preserve">降低艾滋病等传染病的发生率</t>
  </si>
  <si>
    <t xml:space="preserve">服务对象</t>
  </si>
  <si>
    <t xml:space="preserve">全区民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人口文化广场建设维护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人口文化大院维护、人口文化知识宣传</t>
    </r>
  </si>
  <si>
    <t xml:space="preserve">人口文化广场建设维护、人口文化大院维护、人口文化知识宣传</t>
  </si>
  <si>
    <t xml:space="preserve">降低艾滋等传染病的发生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人口文化广场建设维护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人口文化大院维护</t>
    </r>
  </si>
  <si>
    <t xml:space="preserve">对育龄妇女进行全面疾病普查</t>
  </si>
  <si>
    <t xml:space="preserve">计划生育服务站</t>
  </si>
  <si>
    <t xml:space="preserve">对全区育龄妇女进行重点疾病普查工作</t>
  </si>
  <si>
    <t xml:space="preserve">提高健康生育率、育龄妇女少传染病等</t>
  </si>
  <si>
    <t xml:space="preserve">完成全区孕检工作</t>
  </si>
  <si>
    <t xml:space="preserve">服务人数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左右</t>
    </r>
  </si>
  <si>
    <t xml:space="preserve">为孕妇检查提供优越的条件、创造温馨环境等</t>
  </si>
  <si>
    <t xml:space="preserve">对全区基卫系统网络建设营运投入</t>
  </si>
  <si>
    <t xml:space="preserve">全区基层医疗机构基卫系统信息化平台网络建设营运投入</t>
  </si>
  <si>
    <t xml:space="preserve">统一使用省级基卫系统信息平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家基层医疗卫生机构</t>
    </r>
  </si>
  <si>
    <t xml:space="preserve">完成流动人口信息录入、电子证明查验等</t>
  </si>
  <si>
    <t xml:space="preserve">流动人口圴等化服务、流动人口信息录入、电子证明查验等</t>
  </si>
  <si>
    <r>
      <rPr>
        <sz val="10"/>
        <rFont val="Noto Sans"/>
        <family val="2"/>
      </rPr>
      <t xml:space="preserve">电子证明查验率</t>
    </r>
    <r>
      <rPr>
        <sz val="10"/>
        <rFont val="宋体"/>
        <family val="0"/>
        <charset val="134"/>
      </rPr>
      <t xml:space="preserve">&gt;98%</t>
    </r>
  </si>
  <si>
    <t xml:space="preserve">流动人口管理办公室</t>
  </si>
  <si>
    <t xml:space="preserve">补助到个人</t>
  </si>
  <si>
    <t xml:space="preserve">庞建华本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39</v>
      </c>
      <c r="I1" s="115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2"/>
      <c r="B3" s="36"/>
      <c r="C3" s="36"/>
      <c r="D3" s="36"/>
      <c r="E3" s="36"/>
      <c r="F3" s="36"/>
      <c r="G3" s="36"/>
      <c r="H3" s="14" t="s">
        <v>5</v>
      </c>
      <c r="I3" s="115"/>
    </row>
    <row r="4" customFormat="false" ht="20.1" hidden="false" customHeight="true" outlineLevel="0" collapsed="false">
      <c r="A4" s="46" t="s">
        <v>341</v>
      </c>
      <c r="B4" s="46" t="s">
        <v>342</v>
      </c>
      <c r="C4" s="90" t="s">
        <v>343</v>
      </c>
      <c r="D4" s="90"/>
      <c r="E4" s="90"/>
      <c r="F4" s="90"/>
      <c r="G4" s="90"/>
      <c r="H4" s="90"/>
      <c r="I4" s="115"/>
    </row>
    <row r="5" customFormat="false" ht="20.1" hidden="false" customHeight="true" outlineLevel="0" collapsed="false">
      <c r="A5" s="46"/>
      <c r="B5" s="46"/>
      <c r="C5" s="130" t="s">
        <v>57</v>
      </c>
      <c r="D5" s="105" t="s">
        <v>211</v>
      </c>
      <c r="E5" s="131" t="s">
        <v>344</v>
      </c>
      <c r="F5" s="131"/>
      <c r="G5" s="131"/>
      <c r="H5" s="132" t="s">
        <v>216</v>
      </c>
      <c r="I5" s="115"/>
    </row>
    <row r="6" customFormat="false" ht="33.75" hidden="false" customHeight="true" outlineLevel="0" collapsed="false">
      <c r="A6" s="46"/>
      <c r="B6" s="46"/>
      <c r="C6" s="130"/>
      <c r="D6" s="105"/>
      <c r="E6" s="133" t="s">
        <v>72</v>
      </c>
      <c r="F6" s="134" t="s">
        <v>345</v>
      </c>
      <c r="G6" s="105" t="s">
        <v>346</v>
      </c>
      <c r="H6" s="132"/>
      <c r="I6" s="115"/>
    </row>
    <row r="7" customFormat="false" ht="20.1" hidden="false" customHeight="true" outlineLevel="0" collapsed="false">
      <c r="A7" s="113" t="s">
        <v>82</v>
      </c>
      <c r="B7" s="135" t="s">
        <v>0</v>
      </c>
      <c r="C7" s="55" t="n">
        <v>17.5</v>
      </c>
      <c r="D7" s="53"/>
      <c r="E7" s="53" t="n">
        <v>17.5</v>
      </c>
      <c r="F7" s="53"/>
      <c r="G7" s="54" t="n">
        <v>8.5</v>
      </c>
      <c r="H7" s="136" t="n">
        <v>9</v>
      </c>
      <c r="I7" s="121"/>
    </row>
    <row r="8" customFormat="false" ht="20.1" hidden="false" customHeight="true" outlineLevel="0" collapsed="false">
      <c r="A8" s="51"/>
      <c r="B8" s="113"/>
      <c r="C8" s="55"/>
      <c r="D8" s="53"/>
      <c r="E8" s="53"/>
      <c r="F8" s="53"/>
      <c r="G8" s="54"/>
      <c r="H8" s="136"/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22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2"/>
      <c r="I10" s="122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2"/>
      <c r="I11" s="122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2"/>
      <c r="I12" s="122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2"/>
      <c r="I13" s="122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2"/>
      <c r="I14" s="122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2"/>
      <c r="I15" s="122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2"/>
      <c r="I16" s="122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2"/>
      <c r="I17" s="122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2"/>
      <c r="I18" s="122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2"/>
      <c r="I19" s="122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2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2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2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2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2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2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2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2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2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2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4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2"/>
      <c r="G3" s="10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0" t="s">
        <v>349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3" t="s">
        <v>68</v>
      </c>
      <c r="E5" s="46" t="s">
        <v>99</v>
      </c>
      <c r="F5" s="40" t="s">
        <v>57</v>
      </c>
      <c r="G5" s="40" t="s">
        <v>95</v>
      </c>
      <c r="H5" s="41" t="s">
        <v>9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3"/>
      <c r="E6" s="46"/>
      <c r="F6" s="40"/>
      <c r="G6" s="40"/>
      <c r="H6" s="41"/>
      <c r="I6" s="6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4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8"/>
      <c r="G39" s="38"/>
      <c r="H39" s="14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8"/>
      <c r="G40" s="38"/>
      <c r="H40" s="14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8"/>
      <c r="G41" s="38"/>
      <c r="H41" s="14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8"/>
      <c r="G42" s="38"/>
      <c r="H42" s="14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8"/>
      <c r="G43" s="38"/>
      <c r="H43" s="14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8"/>
      <c r="G44" s="38"/>
      <c r="H44" s="14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8"/>
      <c r="G45" s="38"/>
      <c r="H45" s="14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8"/>
      <c r="G46" s="38"/>
      <c r="H46" s="14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8"/>
      <c r="G47" s="38"/>
      <c r="H47" s="14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8"/>
      <c r="G48" s="38"/>
      <c r="H48" s="14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50</v>
      </c>
      <c r="I1" s="115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15"/>
    </row>
    <row r="3" customFormat="false" ht="20.1" hidden="false" customHeight="true" outlineLevel="0" collapsed="false">
      <c r="A3" s="102"/>
      <c r="B3" s="36"/>
      <c r="C3" s="36"/>
      <c r="D3" s="36"/>
      <c r="E3" s="36"/>
      <c r="F3" s="36"/>
      <c r="G3" s="36"/>
      <c r="H3" s="14" t="s">
        <v>5</v>
      </c>
      <c r="I3" s="115"/>
    </row>
    <row r="4" customFormat="false" ht="20.1" hidden="false" customHeight="true" outlineLevel="0" collapsed="false">
      <c r="A4" s="46" t="s">
        <v>341</v>
      </c>
      <c r="B4" s="46" t="s">
        <v>342</v>
      </c>
      <c r="C4" s="90" t="s">
        <v>343</v>
      </c>
      <c r="D4" s="90"/>
      <c r="E4" s="90"/>
      <c r="F4" s="90"/>
      <c r="G4" s="90"/>
      <c r="H4" s="90"/>
      <c r="I4" s="115"/>
    </row>
    <row r="5" customFormat="false" ht="20.1" hidden="false" customHeight="true" outlineLevel="0" collapsed="false">
      <c r="A5" s="46"/>
      <c r="B5" s="46"/>
      <c r="C5" s="130" t="s">
        <v>57</v>
      </c>
      <c r="D5" s="105" t="s">
        <v>211</v>
      </c>
      <c r="E5" s="131" t="s">
        <v>344</v>
      </c>
      <c r="F5" s="131"/>
      <c r="G5" s="131"/>
      <c r="H5" s="132" t="s">
        <v>216</v>
      </c>
      <c r="I5" s="115"/>
    </row>
    <row r="6" customFormat="false" ht="33.75" hidden="false" customHeight="true" outlineLevel="0" collapsed="false">
      <c r="A6" s="46"/>
      <c r="B6" s="46"/>
      <c r="C6" s="130"/>
      <c r="D6" s="105"/>
      <c r="E6" s="133" t="s">
        <v>72</v>
      </c>
      <c r="F6" s="134" t="s">
        <v>345</v>
      </c>
      <c r="G6" s="105" t="s">
        <v>346</v>
      </c>
      <c r="H6" s="132"/>
      <c r="I6" s="115"/>
    </row>
    <row r="7" customFormat="false" ht="20.1" hidden="false" customHeight="true" outlineLevel="0" collapsed="false">
      <c r="A7" s="51"/>
      <c r="B7" s="113"/>
      <c r="C7" s="55"/>
      <c r="D7" s="53"/>
      <c r="E7" s="53"/>
      <c r="F7" s="53"/>
      <c r="G7" s="54"/>
      <c r="H7" s="136"/>
      <c r="I7" s="121"/>
    </row>
    <row r="8" customFormat="false" ht="20.1" hidden="false" customHeight="true" outlineLevel="0" collapsed="false">
      <c r="A8" s="51"/>
      <c r="B8" s="113"/>
      <c r="C8" s="55"/>
      <c r="D8" s="53"/>
      <c r="E8" s="53"/>
      <c r="F8" s="53"/>
      <c r="G8" s="54"/>
      <c r="H8" s="136"/>
      <c r="I8" s="115"/>
    </row>
    <row r="9" customFormat="false" ht="20.1" hidden="false" customHeight="true" outlineLevel="0" collapsed="false">
      <c r="A9" s="51"/>
      <c r="B9" s="113"/>
      <c r="C9" s="55"/>
      <c r="D9" s="53"/>
      <c r="E9" s="53"/>
      <c r="F9" s="53"/>
      <c r="G9" s="54"/>
      <c r="H9" s="136"/>
      <c r="I9" s="122"/>
    </row>
    <row r="10" customFormat="false" ht="20.1" hidden="false" customHeight="true" outlineLevel="0" collapsed="false">
      <c r="A10" s="51"/>
      <c r="B10" s="113"/>
      <c r="C10" s="55"/>
      <c r="D10" s="53"/>
      <c r="E10" s="53"/>
      <c r="F10" s="53"/>
      <c r="G10" s="54"/>
      <c r="H10" s="136"/>
      <c r="I10" s="122"/>
    </row>
    <row r="11" customFormat="false" ht="20.1" hidden="false" customHeight="true" outlineLevel="0" collapsed="false">
      <c r="A11" s="51"/>
      <c r="B11" s="113"/>
      <c r="C11" s="55"/>
      <c r="D11" s="53"/>
      <c r="E11" s="53"/>
      <c r="F11" s="53"/>
      <c r="G11" s="54"/>
      <c r="H11" s="136"/>
      <c r="I11" s="122"/>
    </row>
    <row r="12" customFormat="false" ht="20.1" hidden="false" customHeight="true" outlineLevel="0" collapsed="false">
      <c r="A12" s="51"/>
      <c r="B12" s="113"/>
      <c r="C12" s="55"/>
      <c r="D12" s="53"/>
      <c r="E12" s="53"/>
      <c r="F12" s="53"/>
      <c r="G12" s="54"/>
      <c r="H12" s="136"/>
      <c r="I12" s="122"/>
    </row>
    <row r="13" customFormat="false" ht="20.1" hidden="false" customHeight="true" outlineLevel="0" collapsed="false">
      <c r="A13" s="51"/>
      <c r="B13" s="113"/>
      <c r="C13" s="55"/>
      <c r="D13" s="53"/>
      <c r="E13" s="53"/>
      <c r="F13" s="53"/>
      <c r="G13" s="54"/>
      <c r="H13" s="136"/>
      <c r="I13" s="122"/>
    </row>
    <row r="14" customFormat="false" ht="20.1" hidden="false" customHeight="true" outlineLevel="0" collapsed="false">
      <c r="A14" s="51"/>
      <c r="B14" s="113"/>
      <c r="C14" s="55"/>
      <c r="D14" s="53"/>
      <c r="E14" s="53"/>
      <c r="F14" s="53"/>
      <c r="G14" s="54"/>
      <c r="H14" s="136"/>
      <c r="I14" s="122"/>
    </row>
    <row r="15" customFormat="false" ht="20.1" hidden="false" customHeight="true" outlineLevel="0" collapsed="false">
      <c r="A15" s="51"/>
      <c r="B15" s="113"/>
      <c r="C15" s="55"/>
      <c r="D15" s="53"/>
      <c r="E15" s="53"/>
      <c r="F15" s="53"/>
      <c r="G15" s="54"/>
      <c r="H15" s="136"/>
      <c r="I15" s="122"/>
    </row>
    <row r="16" customFormat="false" ht="20.1" hidden="false" customHeight="true" outlineLevel="0" collapsed="false">
      <c r="A16" s="51"/>
      <c r="B16" s="113"/>
      <c r="C16" s="55"/>
      <c r="D16" s="53"/>
      <c r="E16" s="53"/>
      <c r="F16" s="53"/>
      <c r="G16" s="54"/>
      <c r="H16" s="136"/>
      <c r="I16" s="122"/>
    </row>
    <row r="17" customFormat="false" ht="20.1" hidden="false" customHeight="true" outlineLevel="0" collapsed="false">
      <c r="A17" s="51"/>
      <c r="B17" s="113"/>
      <c r="C17" s="55"/>
      <c r="D17" s="53"/>
      <c r="E17" s="53"/>
      <c r="F17" s="53"/>
      <c r="G17" s="54"/>
      <c r="H17" s="136"/>
      <c r="I17" s="122"/>
    </row>
    <row r="18" customFormat="false" ht="20.1" hidden="false" customHeight="true" outlineLevel="0" collapsed="false">
      <c r="A18" s="51"/>
      <c r="B18" s="113"/>
      <c r="C18" s="55"/>
      <c r="D18" s="53"/>
      <c r="E18" s="53"/>
      <c r="F18" s="53"/>
      <c r="G18" s="54"/>
      <c r="H18" s="136"/>
      <c r="I18" s="122"/>
    </row>
    <row r="19" customFormat="false" ht="20.1" hidden="false" customHeight="true" outlineLevel="0" collapsed="false">
      <c r="A19" s="51"/>
      <c r="B19" s="113"/>
      <c r="C19" s="55"/>
      <c r="D19" s="53"/>
      <c r="E19" s="53"/>
      <c r="F19" s="53"/>
      <c r="G19" s="54"/>
      <c r="H19" s="136"/>
      <c r="I19" s="122"/>
    </row>
    <row r="20" customFormat="false" ht="20.1" hidden="false" customHeight="true" outlineLevel="0" collapsed="false">
      <c r="A20" s="51"/>
      <c r="B20" s="113"/>
      <c r="C20" s="55"/>
      <c r="D20" s="53"/>
      <c r="E20" s="53"/>
      <c r="F20" s="53"/>
      <c r="G20" s="54"/>
      <c r="H20" s="136"/>
      <c r="I20" s="122"/>
    </row>
    <row r="21" customFormat="false" ht="20.1" hidden="false" customHeight="true" outlineLevel="0" collapsed="false">
      <c r="A21" s="51"/>
      <c r="B21" s="113"/>
      <c r="C21" s="55"/>
      <c r="D21" s="53"/>
      <c r="E21" s="53"/>
      <c r="F21" s="53"/>
      <c r="G21" s="54"/>
      <c r="H21" s="136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2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2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2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2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2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2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2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2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2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5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2"/>
      <c r="G3" s="102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0" t="s">
        <v>354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43" t="s">
        <v>68</v>
      </c>
      <c r="E5" s="46" t="s">
        <v>99</v>
      </c>
      <c r="F5" s="40" t="s">
        <v>57</v>
      </c>
      <c r="G5" s="40" t="s">
        <v>95</v>
      </c>
      <c r="H5" s="41" t="s">
        <v>9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43"/>
      <c r="E6" s="46"/>
      <c r="F6" s="40"/>
      <c r="G6" s="40"/>
      <c r="H6" s="41"/>
      <c r="I6" s="6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7"/>
      <c r="J20" s="128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49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8"/>
      <c r="G39" s="38"/>
      <c r="H39" s="149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8"/>
      <c r="G40" s="38"/>
      <c r="H40" s="14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8"/>
      <c r="G41" s="38"/>
      <c r="H41" s="149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8"/>
      <c r="G42" s="38"/>
      <c r="H42" s="149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8"/>
      <c r="G43" s="38"/>
      <c r="H43" s="149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8"/>
      <c r="G44" s="38"/>
      <c r="H44" s="149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8"/>
      <c r="G45" s="38"/>
      <c r="H45" s="14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8"/>
      <c r="G46" s="38"/>
      <c r="H46" s="149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8"/>
      <c r="G47" s="38"/>
      <c r="H47" s="149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8"/>
      <c r="G48" s="38"/>
      <c r="H48" s="149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5" defaultRowHeight="12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7.83"/>
    <col collapsed="false" customWidth="true" hidden="false" outlineLevel="0" max="3" min="3" style="150" width="7.5"/>
    <col collapsed="false" customWidth="true" hidden="false" outlineLevel="0" max="4" min="4" style="150" width="8.99"/>
    <col collapsed="false" customWidth="true" hidden="false" outlineLevel="0" max="5" min="5" style="150" width="9.65"/>
    <col collapsed="false" customWidth="true" hidden="false" outlineLevel="0" max="6" min="6" style="150" width="8.16"/>
    <col collapsed="false" customWidth="true" hidden="false" outlineLevel="0" max="7" min="7" style="150" width="16.32"/>
    <col collapsed="false" customWidth="true" hidden="false" outlineLevel="0" max="8" min="8" style="150" width="14.16"/>
    <col collapsed="false" customWidth="true" hidden="false" outlineLevel="0" max="9" min="9" style="150" width="24.82"/>
    <col collapsed="false" customWidth="true" hidden="false" outlineLevel="0" max="10" min="10" style="150" width="13.32"/>
    <col collapsed="false" customWidth="true" hidden="false" outlineLevel="0" max="11" min="11" style="150" width="20.32"/>
    <col collapsed="false" customWidth="true" hidden="false" outlineLevel="0" max="12" min="12" style="150" width="15.49"/>
    <col collapsed="false" customWidth="true" hidden="false" outlineLevel="0" max="13" min="13" style="150" width="10.32"/>
    <col collapsed="false" customWidth="false" hidden="false" outlineLevel="0" max="257" min="14" style="150" width="10.5"/>
  </cols>
  <sheetData>
    <row r="1" s="152" customFormat="true" ht="20.25" hidden="false" customHeight="true" outlineLevel="0" collapsed="false">
      <c r="A1" s="151" t="s">
        <v>35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2" customFormat="true" ht="14.25" hidden="false" customHeight="true" outlineLevel="0" collapsed="false">
      <c r="A2" s="153" t="s">
        <v>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52" customFormat="true" ht="14.25" hidden="false" customHeight="true" outlineLevel="0" collapsed="false">
      <c r="A3" s="154" t="s">
        <v>356</v>
      </c>
      <c r="B3" s="154"/>
      <c r="C3" s="154"/>
      <c r="D3" s="154" t="s">
        <v>357</v>
      </c>
      <c r="E3" s="154"/>
      <c r="F3" s="154"/>
      <c r="G3" s="154" t="s">
        <v>358</v>
      </c>
      <c r="H3" s="154" t="s">
        <v>359</v>
      </c>
      <c r="I3" s="154"/>
      <c r="J3" s="154" t="s">
        <v>359</v>
      </c>
      <c r="K3" s="154" t="s">
        <v>359</v>
      </c>
      <c r="L3" s="154" t="s">
        <v>359</v>
      </c>
      <c r="M3" s="154" t="s">
        <v>359</v>
      </c>
    </row>
    <row r="4" s="152" customFormat="true" ht="14.25" hidden="false" customHeight="true" outlineLevel="0" collapsed="false">
      <c r="A4" s="154"/>
      <c r="B4" s="154" t="s">
        <v>356</v>
      </c>
      <c r="C4" s="154" t="s">
        <v>356</v>
      </c>
      <c r="D4" s="154" t="s">
        <v>357</v>
      </c>
      <c r="E4" s="154" t="s">
        <v>357</v>
      </c>
      <c r="F4" s="154" t="s">
        <v>357</v>
      </c>
      <c r="G4" s="154" t="s">
        <v>358</v>
      </c>
      <c r="H4" s="154" t="s">
        <v>360</v>
      </c>
      <c r="I4" s="154"/>
      <c r="J4" s="154" t="s">
        <v>361</v>
      </c>
      <c r="K4" s="154"/>
      <c r="L4" s="154" t="s">
        <v>362</v>
      </c>
      <c r="M4" s="154"/>
    </row>
    <row r="5" s="152" customFormat="true" ht="32.25" hidden="false" customHeight="true" outlineLevel="0" collapsed="false">
      <c r="A5" s="155" t="s">
        <v>363</v>
      </c>
      <c r="B5" s="155"/>
      <c r="C5" s="155"/>
      <c r="D5" s="155" t="s">
        <v>364</v>
      </c>
      <c r="E5" s="155" t="s">
        <v>365</v>
      </c>
      <c r="F5" s="155" t="s">
        <v>366</v>
      </c>
      <c r="G5" s="155"/>
      <c r="H5" s="155" t="s">
        <v>367</v>
      </c>
      <c r="I5" s="155" t="s">
        <v>368</v>
      </c>
      <c r="J5" s="155" t="s">
        <v>367</v>
      </c>
      <c r="K5" s="155" t="s">
        <v>368</v>
      </c>
      <c r="L5" s="155" t="s">
        <v>367</v>
      </c>
      <c r="M5" s="155" t="s">
        <v>368</v>
      </c>
    </row>
    <row r="6" customFormat="false" ht="37.5" hidden="false" customHeight="true" outlineLevel="0" collapsed="false">
      <c r="A6" s="156" t="s">
        <v>57</v>
      </c>
      <c r="B6" s="156"/>
      <c r="C6" s="156"/>
      <c r="D6" s="157" t="n">
        <f aca="false">SUM(D7:D62)</f>
        <v>148</v>
      </c>
      <c r="E6" s="157" t="n">
        <f aca="false">SUM(E7:E62)</f>
        <v>148</v>
      </c>
      <c r="F6" s="157" t="n">
        <f aca="false">SUM(F7:F62)</f>
        <v>0</v>
      </c>
      <c r="G6" s="158"/>
      <c r="H6" s="159"/>
      <c r="I6" s="159"/>
      <c r="J6" s="159"/>
      <c r="K6" s="159"/>
      <c r="L6" s="159"/>
      <c r="M6" s="159"/>
      <c r="N6" s="160"/>
    </row>
    <row r="7" customFormat="false" ht="36" hidden="false" customHeight="true" outlineLevel="0" collapsed="false">
      <c r="A7" s="161" t="s">
        <v>369</v>
      </c>
      <c r="B7" s="161"/>
      <c r="C7" s="161"/>
      <c r="D7" s="162" t="n">
        <v>10</v>
      </c>
      <c r="E7" s="162" t="n">
        <v>10</v>
      </c>
      <c r="F7" s="162" t="n">
        <v>0</v>
      </c>
      <c r="G7" s="161" t="s">
        <v>370</v>
      </c>
      <c r="H7" s="163" t="s">
        <v>371</v>
      </c>
      <c r="I7" s="164" t="s">
        <v>372</v>
      </c>
      <c r="J7" s="165" t="s">
        <v>373</v>
      </c>
      <c r="K7" s="164" t="s">
        <v>374</v>
      </c>
      <c r="L7" s="165" t="s">
        <v>375</v>
      </c>
      <c r="M7" s="166" t="s">
        <v>376</v>
      </c>
      <c r="N7" s="160"/>
    </row>
    <row r="8" customFormat="false" ht="12.75" hidden="false" customHeight="false" outlineLevel="0" collapsed="false">
      <c r="A8" s="161"/>
      <c r="B8" s="161"/>
      <c r="C8" s="161"/>
      <c r="D8" s="162"/>
      <c r="E8" s="162"/>
      <c r="F8" s="162"/>
      <c r="G8" s="161"/>
      <c r="H8" s="163" t="s">
        <v>377</v>
      </c>
      <c r="I8" s="164" t="s">
        <v>378</v>
      </c>
      <c r="J8" s="165"/>
      <c r="K8" s="164"/>
      <c r="L8" s="165"/>
      <c r="M8" s="164"/>
      <c r="N8" s="160"/>
    </row>
    <row r="9" customFormat="false" ht="12.75" hidden="false" customHeight="false" outlineLevel="0" collapsed="false">
      <c r="A9" s="161"/>
      <c r="B9" s="161"/>
      <c r="C9" s="161"/>
      <c r="D9" s="162"/>
      <c r="E9" s="162"/>
      <c r="F9" s="162"/>
      <c r="G9" s="161"/>
      <c r="H9" s="163" t="s">
        <v>379</v>
      </c>
      <c r="I9" s="164" t="s">
        <v>380</v>
      </c>
      <c r="J9" s="165"/>
      <c r="K9" s="165"/>
      <c r="L9" s="165"/>
      <c r="M9" s="165"/>
      <c r="N9" s="160"/>
    </row>
    <row r="10" customFormat="false" ht="24" hidden="false" customHeight="true" outlineLevel="0" collapsed="false">
      <c r="A10" s="161" t="s">
        <v>323</v>
      </c>
      <c r="B10" s="161"/>
      <c r="C10" s="161"/>
      <c r="D10" s="162" t="n">
        <v>10</v>
      </c>
      <c r="E10" s="162" t="n">
        <v>10</v>
      </c>
      <c r="F10" s="162" t="n">
        <v>0</v>
      </c>
      <c r="G10" s="161" t="s">
        <v>381</v>
      </c>
      <c r="H10" s="163" t="s">
        <v>382</v>
      </c>
      <c r="I10" s="164" t="s">
        <v>383</v>
      </c>
      <c r="J10" s="165" t="s">
        <v>373</v>
      </c>
      <c r="K10" s="164" t="s">
        <v>384</v>
      </c>
      <c r="L10" s="165" t="s">
        <v>385</v>
      </c>
      <c r="M10" s="166" t="s">
        <v>376</v>
      </c>
      <c r="N10" s="160"/>
    </row>
    <row r="11" customFormat="false" ht="12.75" hidden="false" customHeight="false" outlineLevel="0" collapsed="false">
      <c r="A11" s="161"/>
      <c r="B11" s="161"/>
      <c r="C11" s="161"/>
      <c r="D11" s="162"/>
      <c r="E11" s="162"/>
      <c r="F11" s="162"/>
      <c r="G11" s="161"/>
      <c r="H11" s="163" t="s">
        <v>379</v>
      </c>
      <c r="I11" s="164" t="s">
        <v>386</v>
      </c>
      <c r="J11" s="165"/>
      <c r="K11" s="164"/>
      <c r="L11" s="165"/>
      <c r="M11" s="164"/>
      <c r="N11" s="160"/>
    </row>
    <row r="12" customFormat="false" ht="12.75" hidden="false" customHeight="false" outlineLevel="0" collapsed="false">
      <c r="A12" s="161"/>
      <c r="B12" s="161"/>
      <c r="C12" s="161"/>
      <c r="D12" s="162"/>
      <c r="E12" s="162"/>
      <c r="F12" s="162"/>
      <c r="G12" s="161"/>
      <c r="H12" s="163" t="s">
        <v>377</v>
      </c>
      <c r="I12" s="164" t="s">
        <v>378</v>
      </c>
      <c r="J12" s="165"/>
      <c r="K12" s="164"/>
      <c r="L12" s="165"/>
      <c r="M12" s="164"/>
      <c r="N12" s="160"/>
    </row>
    <row r="13" customFormat="false" ht="12.75" hidden="false" customHeight="true" outlineLevel="0" collapsed="false">
      <c r="A13" s="161" t="s">
        <v>321</v>
      </c>
      <c r="B13" s="161"/>
      <c r="C13" s="161"/>
      <c r="D13" s="162" t="n">
        <v>10</v>
      </c>
      <c r="E13" s="162" t="n">
        <v>10</v>
      </c>
      <c r="F13" s="162" t="n">
        <v>0</v>
      </c>
      <c r="G13" s="161" t="s">
        <v>387</v>
      </c>
      <c r="H13" s="163" t="s">
        <v>377</v>
      </c>
      <c r="I13" s="164" t="s">
        <v>378</v>
      </c>
      <c r="J13" s="165"/>
      <c r="K13" s="164"/>
      <c r="L13" s="165"/>
      <c r="M13" s="164"/>
      <c r="N13" s="160"/>
    </row>
    <row r="14" customFormat="false" ht="24" hidden="false" customHeight="false" outlineLevel="0" collapsed="false">
      <c r="A14" s="161"/>
      <c r="B14" s="161"/>
      <c r="C14" s="161"/>
      <c r="D14" s="162"/>
      <c r="E14" s="162"/>
      <c r="F14" s="162"/>
      <c r="G14" s="161"/>
      <c r="H14" s="163" t="s">
        <v>382</v>
      </c>
      <c r="I14" s="164" t="s">
        <v>388</v>
      </c>
      <c r="J14" s="165" t="s">
        <v>373</v>
      </c>
      <c r="K14" s="164" t="s">
        <v>389</v>
      </c>
      <c r="L14" s="165" t="s">
        <v>375</v>
      </c>
      <c r="M14" s="166" t="s">
        <v>376</v>
      </c>
      <c r="N14" s="160"/>
    </row>
    <row r="15" customFormat="false" ht="36" hidden="false" customHeight="false" outlineLevel="0" collapsed="false">
      <c r="A15" s="161"/>
      <c r="B15" s="161"/>
      <c r="C15" s="161"/>
      <c r="D15" s="162"/>
      <c r="E15" s="162"/>
      <c r="F15" s="162"/>
      <c r="G15" s="161"/>
      <c r="H15" s="163" t="s">
        <v>390</v>
      </c>
      <c r="I15" s="164" t="s">
        <v>391</v>
      </c>
      <c r="J15" s="165"/>
      <c r="K15" s="164"/>
      <c r="L15" s="165"/>
      <c r="M15" s="164"/>
      <c r="N15" s="160"/>
    </row>
    <row r="16" customFormat="false" ht="12.75" hidden="false" customHeight="true" outlineLevel="0" collapsed="false">
      <c r="A16" s="167" t="s">
        <v>322</v>
      </c>
      <c r="B16" s="167"/>
      <c r="C16" s="167"/>
      <c r="D16" s="168" t="n">
        <v>5</v>
      </c>
      <c r="E16" s="168" t="n">
        <v>5</v>
      </c>
      <c r="F16" s="168" t="n">
        <v>0</v>
      </c>
      <c r="G16" s="167" t="s">
        <v>392</v>
      </c>
      <c r="H16" s="163" t="s">
        <v>382</v>
      </c>
      <c r="I16" s="164" t="s">
        <v>393</v>
      </c>
      <c r="J16" s="165" t="s">
        <v>373</v>
      </c>
      <c r="K16" s="164" t="s">
        <v>394</v>
      </c>
      <c r="L16" s="165" t="s">
        <v>385</v>
      </c>
      <c r="M16" s="166" t="s">
        <v>376</v>
      </c>
      <c r="N16" s="160"/>
    </row>
    <row r="17" customFormat="false" ht="12.75" hidden="false" customHeight="false" outlineLevel="0" collapsed="false">
      <c r="A17" s="167"/>
      <c r="B17" s="167"/>
      <c r="C17" s="167"/>
      <c r="D17" s="168"/>
      <c r="E17" s="168"/>
      <c r="F17" s="168"/>
      <c r="G17" s="167"/>
      <c r="H17" s="163" t="s">
        <v>377</v>
      </c>
      <c r="I17" s="164" t="s">
        <v>378</v>
      </c>
      <c r="J17" s="165"/>
      <c r="K17" s="164"/>
      <c r="L17" s="165"/>
      <c r="M17" s="164"/>
      <c r="N17" s="160"/>
    </row>
    <row r="18" customFormat="false" ht="12.75" hidden="false" customHeight="false" outlineLevel="0" collapsed="false">
      <c r="A18" s="167"/>
      <c r="B18" s="167"/>
      <c r="C18" s="167"/>
      <c r="D18" s="168"/>
      <c r="E18" s="168"/>
      <c r="F18" s="168"/>
      <c r="G18" s="167"/>
      <c r="H18" s="163" t="s">
        <v>395</v>
      </c>
      <c r="I18" s="164" t="s">
        <v>396</v>
      </c>
      <c r="J18" s="165"/>
      <c r="K18" s="164"/>
      <c r="L18" s="165"/>
      <c r="M18" s="164"/>
      <c r="N18" s="160"/>
    </row>
    <row r="19" customFormat="false" ht="12.75" hidden="false" customHeight="true" outlineLevel="0" collapsed="false">
      <c r="A19" s="161" t="s">
        <v>324</v>
      </c>
      <c r="B19" s="161"/>
      <c r="C19" s="161"/>
      <c r="D19" s="162" t="n">
        <v>5</v>
      </c>
      <c r="E19" s="162" t="n">
        <v>5</v>
      </c>
      <c r="F19" s="162" t="n">
        <v>0</v>
      </c>
      <c r="G19" s="161" t="s">
        <v>397</v>
      </c>
      <c r="H19" s="163" t="s">
        <v>377</v>
      </c>
      <c r="I19" s="164" t="s">
        <v>378</v>
      </c>
      <c r="J19" s="165"/>
      <c r="K19" s="164"/>
      <c r="L19" s="165"/>
      <c r="M19" s="164"/>
      <c r="N19" s="160"/>
    </row>
    <row r="20" customFormat="false" ht="36" hidden="false" customHeight="false" outlineLevel="0" collapsed="false">
      <c r="A20" s="161"/>
      <c r="B20" s="161"/>
      <c r="C20" s="161"/>
      <c r="D20" s="162"/>
      <c r="E20" s="162"/>
      <c r="F20" s="162"/>
      <c r="G20" s="161"/>
      <c r="H20" s="163" t="s">
        <v>398</v>
      </c>
      <c r="I20" s="164" t="s">
        <v>399</v>
      </c>
      <c r="J20" s="165" t="s">
        <v>373</v>
      </c>
      <c r="K20" s="164" t="s">
        <v>400</v>
      </c>
      <c r="L20" s="165" t="s">
        <v>375</v>
      </c>
      <c r="M20" s="166" t="s">
        <v>376</v>
      </c>
      <c r="N20" s="160"/>
    </row>
    <row r="21" customFormat="false" ht="12.75" hidden="false" customHeight="false" outlineLevel="0" collapsed="false">
      <c r="A21" s="161"/>
      <c r="B21" s="161"/>
      <c r="C21" s="161"/>
      <c r="D21" s="162"/>
      <c r="E21" s="162"/>
      <c r="F21" s="162"/>
      <c r="G21" s="161"/>
      <c r="H21" s="163" t="s">
        <v>249</v>
      </c>
      <c r="I21" s="164" t="s">
        <v>401</v>
      </c>
      <c r="J21" s="165"/>
      <c r="K21" s="164"/>
      <c r="L21" s="165"/>
      <c r="M21" s="164"/>
      <c r="N21" s="160"/>
    </row>
    <row r="22" customFormat="false" ht="12.75" hidden="false" customHeight="true" outlineLevel="0" collapsed="false">
      <c r="A22" s="161" t="s">
        <v>402</v>
      </c>
      <c r="B22" s="161"/>
      <c r="C22" s="161"/>
      <c r="D22" s="162" t="n">
        <v>5</v>
      </c>
      <c r="E22" s="162" t="n">
        <v>5</v>
      </c>
      <c r="F22" s="162" t="n">
        <v>0</v>
      </c>
      <c r="G22" s="161" t="s">
        <v>403</v>
      </c>
      <c r="H22" s="163" t="s">
        <v>377</v>
      </c>
      <c r="I22" s="166" t="s">
        <v>404</v>
      </c>
      <c r="J22" s="165"/>
      <c r="K22" s="164"/>
      <c r="L22" s="165"/>
      <c r="M22" s="164"/>
      <c r="N22" s="160"/>
    </row>
    <row r="23" customFormat="false" ht="24" hidden="false" customHeight="false" outlineLevel="0" collapsed="false">
      <c r="A23" s="161"/>
      <c r="B23" s="161"/>
      <c r="C23" s="161"/>
      <c r="D23" s="162"/>
      <c r="E23" s="162"/>
      <c r="F23" s="162"/>
      <c r="G23" s="161"/>
      <c r="H23" s="163" t="s">
        <v>398</v>
      </c>
      <c r="I23" s="164" t="s">
        <v>405</v>
      </c>
      <c r="J23" s="165" t="s">
        <v>373</v>
      </c>
      <c r="K23" s="164" t="s">
        <v>406</v>
      </c>
      <c r="L23" s="165" t="s">
        <v>385</v>
      </c>
      <c r="M23" s="166" t="s">
        <v>407</v>
      </c>
      <c r="N23" s="160"/>
    </row>
    <row r="24" customFormat="false" ht="12.75" hidden="false" customHeight="false" outlineLevel="0" collapsed="false">
      <c r="A24" s="161"/>
      <c r="B24" s="161"/>
      <c r="C24" s="161"/>
      <c r="D24" s="162"/>
      <c r="E24" s="162"/>
      <c r="F24" s="162"/>
      <c r="G24" s="161"/>
      <c r="H24" s="163" t="s">
        <v>408</v>
      </c>
      <c r="I24" s="164" t="s">
        <v>409</v>
      </c>
      <c r="J24" s="165"/>
      <c r="K24" s="164"/>
      <c r="L24" s="165"/>
      <c r="M24" s="164"/>
      <c r="N24" s="160"/>
    </row>
    <row r="25" customFormat="false" ht="48" hidden="false" customHeight="true" outlineLevel="0" collapsed="false">
      <c r="A25" s="167" t="s">
        <v>326</v>
      </c>
      <c r="B25" s="167"/>
      <c r="C25" s="167"/>
      <c r="D25" s="168" t="n">
        <v>10</v>
      </c>
      <c r="E25" s="168" t="n">
        <v>10</v>
      </c>
      <c r="F25" s="168" t="n">
        <v>0</v>
      </c>
      <c r="G25" s="169" t="s">
        <v>410</v>
      </c>
      <c r="H25" s="163" t="s">
        <v>398</v>
      </c>
      <c r="I25" s="164" t="s">
        <v>411</v>
      </c>
      <c r="J25" s="165" t="s">
        <v>373</v>
      </c>
      <c r="K25" s="164" t="s">
        <v>412</v>
      </c>
      <c r="L25" s="165" t="s">
        <v>375</v>
      </c>
      <c r="M25" s="166" t="s">
        <v>376</v>
      </c>
      <c r="N25" s="160"/>
    </row>
    <row r="26" customFormat="false" ht="12.75" hidden="false" customHeight="false" outlineLevel="0" collapsed="false">
      <c r="A26" s="167"/>
      <c r="B26" s="167"/>
      <c r="C26" s="167"/>
      <c r="D26" s="168"/>
      <c r="E26" s="168"/>
      <c r="F26" s="168"/>
      <c r="G26" s="169"/>
      <c r="H26" s="163" t="s">
        <v>377</v>
      </c>
      <c r="I26" s="166" t="s">
        <v>404</v>
      </c>
      <c r="J26" s="165"/>
      <c r="K26" s="164"/>
      <c r="L26" s="165"/>
      <c r="M26" s="164"/>
      <c r="N26" s="160"/>
    </row>
    <row r="27" customFormat="false" ht="12.75" hidden="false" customHeight="true" outlineLevel="0" collapsed="false">
      <c r="A27" s="167" t="s">
        <v>327</v>
      </c>
      <c r="B27" s="167"/>
      <c r="C27" s="167"/>
      <c r="D27" s="168" t="n">
        <v>10</v>
      </c>
      <c r="E27" s="168" t="n">
        <v>10</v>
      </c>
      <c r="F27" s="168" t="n">
        <v>0</v>
      </c>
      <c r="G27" s="167" t="s">
        <v>413</v>
      </c>
      <c r="H27" s="163" t="s">
        <v>414</v>
      </c>
      <c r="I27" s="164" t="s">
        <v>415</v>
      </c>
      <c r="J27" s="165"/>
      <c r="K27" s="164"/>
      <c r="L27" s="165"/>
      <c r="M27" s="164"/>
      <c r="N27" s="160"/>
    </row>
    <row r="28" customFormat="false" ht="12.75" hidden="false" customHeight="false" outlineLevel="0" collapsed="false">
      <c r="A28" s="167"/>
      <c r="B28" s="167"/>
      <c r="C28" s="167"/>
      <c r="D28" s="168"/>
      <c r="E28" s="168"/>
      <c r="F28" s="168"/>
      <c r="G28" s="167"/>
      <c r="H28" s="163" t="s">
        <v>377</v>
      </c>
      <c r="I28" s="166" t="s">
        <v>404</v>
      </c>
      <c r="J28" s="165"/>
      <c r="K28" s="164"/>
      <c r="L28" s="165"/>
      <c r="M28" s="164"/>
      <c r="N28" s="160"/>
    </row>
    <row r="29" customFormat="false" ht="36" hidden="false" customHeight="false" outlineLevel="0" collapsed="false">
      <c r="A29" s="167"/>
      <c r="B29" s="167"/>
      <c r="C29" s="167"/>
      <c r="D29" s="168"/>
      <c r="E29" s="168"/>
      <c r="F29" s="168"/>
      <c r="G29" s="167"/>
      <c r="H29" s="163" t="s">
        <v>416</v>
      </c>
      <c r="I29" s="164" t="s">
        <v>417</v>
      </c>
      <c r="J29" s="165" t="s">
        <v>373</v>
      </c>
      <c r="K29" s="164" t="s">
        <v>418</v>
      </c>
      <c r="L29" s="165" t="s">
        <v>385</v>
      </c>
      <c r="M29" s="166" t="s">
        <v>376</v>
      </c>
      <c r="N29" s="160"/>
    </row>
    <row r="30" customFormat="false" ht="12.75" hidden="false" customHeight="true" outlineLevel="0" collapsed="false">
      <c r="A30" s="161" t="s">
        <v>328</v>
      </c>
      <c r="B30" s="161"/>
      <c r="C30" s="161"/>
      <c r="D30" s="162" t="n">
        <v>10</v>
      </c>
      <c r="E30" s="162" t="n">
        <v>10</v>
      </c>
      <c r="F30" s="162" t="n">
        <v>0</v>
      </c>
      <c r="G30" s="161" t="s">
        <v>419</v>
      </c>
      <c r="H30" s="163" t="s">
        <v>377</v>
      </c>
      <c r="I30" s="166" t="s">
        <v>404</v>
      </c>
      <c r="J30" s="165"/>
      <c r="K30" s="164"/>
      <c r="L30" s="165"/>
      <c r="M30" s="164"/>
      <c r="N30" s="160"/>
    </row>
    <row r="31" customFormat="false" ht="36" hidden="false" customHeight="false" outlineLevel="0" collapsed="false">
      <c r="A31" s="161"/>
      <c r="B31" s="161"/>
      <c r="C31" s="161"/>
      <c r="D31" s="162"/>
      <c r="E31" s="162"/>
      <c r="F31" s="162"/>
      <c r="G31" s="161"/>
      <c r="H31" s="163" t="s">
        <v>416</v>
      </c>
      <c r="I31" s="164" t="s">
        <v>420</v>
      </c>
      <c r="J31" s="165" t="s">
        <v>373</v>
      </c>
      <c r="K31" s="164" t="s">
        <v>421</v>
      </c>
      <c r="L31" s="165" t="s">
        <v>385</v>
      </c>
      <c r="M31" s="166" t="s">
        <v>376</v>
      </c>
      <c r="N31" s="160"/>
    </row>
    <row r="32" customFormat="false" ht="12.75" hidden="false" customHeight="false" outlineLevel="0" collapsed="false">
      <c r="A32" s="161"/>
      <c r="B32" s="161"/>
      <c r="C32" s="161"/>
      <c r="D32" s="162"/>
      <c r="E32" s="162"/>
      <c r="F32" s="162"/>
      <c r="G32" s="161"/>
      <c r="H32" s="163" t="s">
        <v>422</v>
      </c>
      <c r="I32" s="166" t="s">
        <v>423</v>
      </c>
      <c r="J32" s="165"/>
      <c r="K32" s="164"/>
      <c r="L32" s="165"/>
      <c r="M32" s="164"/>
      <c r="N32" s="160"/>
    </row>
    <row r="33" customFormat="false" ht="12.75" hidden="false" customHeight="true" outlineLevel="0" collapsed="false">
      <c r="A33" s="170" t="s">
        <v>329</v>
      </c>
      <c r="B33" s="170"/>
      <c r="C33" s="170"/>
      <c r="D33" s="171" t="n">
        <v>5</v>
      </c>
      <c r="E33" s="171" t="n">
        <v>5</v>
      </c>
      <c r="F33" s="171" t="n">
        <v>0</v>
      </c>
      <c r="G33" s="170" t="s">
        <v>424</v>
      </c>
      <c r="H33" s="163" t="s">
        <v>377</v>
      </c>
      <c r="I33" s="166" t="s">
        <v>404</v>
      </c>
      <c r="J33" s="165"/>
      <c r="K33" s="164"/>
      <c r="L33" s="165"/>
      <c r="M33" s="164"/>
      <c r="N33" s="160"/>
    </row>
    <row r="34" customFormat="false" ht="24" hidden="false" customHeight="false" outlineLevel="0" collapsed="false">
      <c r="A34" s="170"/>
      <c r="B34" s="170"/>
      <c r="C34" s="170"/>
      <c r="D34" s="171"/>
      <c r="E34" s="171"/>
      <c r="F34" s="171"/>
      <c r="G34" s="170"/>
      <c r="H34" s="163" t="s">
        <v>416</v>
      </c>
      <c r="I34" s="164" t="s">
        <v>425</v>
      </c>
      <c r="J34" s="165" t="s">
        <v>373</v>
      </c>
      <c r="K34" s="164" t="s">
        <v>426</v>
      </c>
      <c r="L34" s="165" t="s">
        <v>385</v>
      </c>
      <c r="M34" s="166" t="s">
        <v>407</v>
      </c>
      <c r="N34" s="160"/>
    </row>
    <row r="35" customFormat="false" ht="21" hidden="false" customHeight="true" outlineLevel="0" collapsed="false">
      <c r="A35" s="170"/>
      <c r="B35" s="170"/>
      <c r="C35" s="170"/>
      <c r="D35" s="171"/>
      <c r="E35" s="171"/>
      <c r="F35" s="171"/>
      <c r="G35" s="170"/>
      <c r="H35" s="163" t="s">
        <v>427</v>
      </c>
      <c r="I35" s="172" t="s">
        <v>428</v>
      </c>
      <c r="J35" s="165"/>
      <c r="K35" s="164"/>
      <c r="L35" s="165"/>
      <c r="M35" s="164"/>
      <c r="N35" s="160"/>
    </row>
    <row r="36" customFormat="false" ht="24" hidden="false" customHeight="true" outlineLevel="0" collapsed="false">
      <c r="A36" s="161" t="s">
        <v>330</v>
      </c>
      <c r="B36" s="161"/>
      <c r="C36" s="161"/>
      <c r="D36" s="162" t="n">
        <v>10</v>
      </c>
      <c r="E36" s="162" t="n">
        <v>10</v>
      </c>
      <c r="F36" s="162" t="n">
        <v>0</v>
      </c>
      <c r="G36" s="161" t="s">
        <v>429</v>
      </c>
      <c r="H36" s="163" t="s">
        <v>416</v>
      </c>
      <c r="I36" s="164" t="s">
        <v>430</v>
      </c>
      <c r="J36" s="165" t="s">
        <v>373</v>
      </c>
      <c r="K36" s="164" t="s">
        <v>431</v>
      </c>
      <c r="L36" s="165" t="s">
        <v>385</v>
      </c>
      <c r="M36" s="166" t="s">
        <v>407</v>
      </c>
      <c r="N36" s="160"/>
    </row>
    <row r="37" customFormat="false" ht="12.75" hidden="false" customHeight="false" outlineLevel="0" collapsed="false">
      <c r="A37" s="161"/>
      <c r="B37" s="161"/>
      <c r="C37" s="161"/>
      <c r="D37" s="162"/>
      <c r="E37" s="162"/>
      <c r="F37" s="162"/>
      <c r="G37" s="161"/>
      <c r="H37" s="163" t="s">
        <v>377</v>
      </c>
      <c r="I37" s="166" t="s">
        <v>404</v>
      </c>
      <c r="J37" s="165"/>
      <c r="K37" s="164"/>
      <c r="L37" s="165"/>
      <c r="M37" s="164"/>
      <c r="N37" s="160"/>
    </row>
    <row r="38" customFormat="false" ht="12.75" hidden="false" customHeight="false" outlineLevel="0" collapsed="false">
      <c r="A38" s="161"/>
      <c r="B38" s="161"/>
      <c r="C38" s="161"/>
      <c r="D38" s="162"/>
      <c r="E38" s="162"/>
      <c r="F38" s="162"/>
      <c r="G38" s="161"/>
      <c r="H38" s="163" t="s">
        <v>432</v>
      </c>
      <c r="I38" s="164" t="s">
        <v>433</v>
      </c>
      <c r="J38" s="165"/>
      <c r="K38" s="164"/>
      <c r="L38" s="165"/>
      <c r="M38" s="164"/>
      <c r="N38" s="160"/>
    </row>
    <row r="39" customFormat="false" ht="12.75" hidden="false" customHeight="true" outlineLevel="0" collapsed="false">
      <c r="A39" s="164" t="s">
        <v>338</v>
      </c>
      <c r="B39" s="164"/>
      <c r="C39" s="164"/>
      <c r="D39" s="173" t="n">
        <v>5</v>
      </c>
      <c r="E39" s="173" t="n">
        <v>5</v>
      </c>
      <c r="F39" s="173" t="n">
        <v>0</v>
      </c>
      <c r="G39" s="165" t="s">
        <v>434</v>
      </c>
      <c r="H39" s="163" t="s">
        <v>377</v>
      </c>
      <c r="I39" s="166" t="s">
        <v>404</v>
      </c>
      <c r="J39" s="165"/>
      <c r="K39" s="164"/>
      <c r="L39" s="165"/>
      <c r="M39" s="164"/>
      <c r="N39" s="160"/>
    </row>
    <row r="40" customFormat="false" ht="12.75" hidden="false" customHeight="false" outlineLevel="0" collapsed="false">
      <c r="A40" s="164"/>
      <c r="B40" s="164"/>
      <c r="C40" s="164"/>
      <c r="D40" s="173"/>
      <c r="E40" s="173"/>
      <c r="F40" s="173"/>
      <c r="G40" s="165"/>
      <c r="H40" s="163" t="s">
        <v>435</v>
      </c>
      <c r="I40" s="164" t="s">
        <v>436</v>
      </c>
      <c r="J40" s="165"/>
      <c r="K40" s="164"/>
      <c r="L40" s="165"/>
      <c r="M40" s="164"/>
      <c r="N40" s="160"/>
    </row>
    <row r="41" customFormat="false" ht="36" hidden="false" customHeight="false" outlineLevel="0" collapsed="false">
      <c r="A41" s="164"/>
      <c r="B41" s="164"/>
      <c r="C41" s="164"/>
      <c r="D41" s="173"/>
      <c r="E41" s="173"/>
      <c r="F41" s="173"/>
      <c r="G41" s="165"/>
      <c r="H41" s="163" t="s">
        <v>437</v>
      </c>
      <c r="I41" s="164" t="s">
        <v>438</v>
      </c>
      <c r="J41" s="165" t="s">
        <v>373</v>
      </c>
      <c r="K41" s="164" t="s">
        <v>439</v>
      </c>
      <c r="L41" s="165" t="s">
        <v>385</v>
      </c>
      <c r="M41" s="166" t="s">
        <v>407</v>
      </c>
      <c r="N41" s="160"/>
    </row>
    <row r="42" customFormat="false" ht="12.75" hidden="false" customHeight="false" outlineLevel="0" collapsed="false">
      <c r="A42" s="164"/>
      <c r="B42" s="164"/>
      <c r="C42" s="164"/>
      <c r="D42" s="173"/>
      <c r="E42" s="173"/>
      <c r="F42" s="173"/>
      <c r="G42" s="165"/>
      <c r="H42" s="163" t="s">
        <v>440</v>
      </c>
      <c r="I42" s="164" t="s">
        <v>441</v>
      </c>
      <c r="J42" s="165"/>
      <c r="K42" s="164"/>
      <c r="L42" s="165"/>
      <c r="M42" s="164"/>
      <c r="N42" s="160"/>
    </row>
    <row r="43" customFormat="false" ht="24" hidden="false" customHeight="true" outlineLevel="0" collapsed="false">
      <c r="A43" s="161" t="s">
        <v>331</v>
      </c>
      <c r="B43" s="161"/>
      <c r="C43" s="161"/>
      <c r="D43" s="162" t="n">
        <v>10</v>
      </c>
      <c r="E43" s="162" t="n">
        <v>10</v>
      </c>
      <c r="F43" s="162" t="n">
        <v>0</v>
      </c>
      <c r="G43" s="161" t="s">
        <v>442</v>
      </c>
      <c r="H43" s="163" t="s">
        <v>443</v>
      </c>
      <c r="I43" s="164" t="s">
        <v>444</v>
      </c>
      <c r="J43" s="165"/>
      <c r="K43" s="164"/>
      <c r="L43" s="165"/>
      <c r="M43" s="164"/>
      <c r="N43" s="160"/>
    </row>
    <row r="44" customFormat="false" ht="12.75" hidden="false" customHeight="false" outlineLevel="0" collapsed="false">
      <c r="A44" s="161"/>
      <c r="B44" s="161"/>
      <c r="C44" s="161"/>
      <c r="D44" s="162"/>
      <c r="E44" s="162"/>
      <c r="F44" s="162"/>
      <c r="G44" s="161"/>
      <c r="H44" s="163" t="s">
        <v>377</v>
      </c>
      <c r="I44" s="164" t="s">
        <v>378</v>
      </c>
      <c r="J44" s="165"/>
      <c r="K44" s="164"/>
      <c r="L44" s="165"/>
      <c r="M44" s="164"/>
      <c r="N44" s="160"/>
    </row>
    <row r="45" customFormat="false" ht="48" hidden="false" customHeight="false" outlineLevel="0" collapsed="false">
      <c r="A45" s="161"/>
      <c r="B45" s="161"/>
      <c r="C45" s="161"/>
      <c r="D45" s="162"/>
      <c r="E45" s="162"/>
      <c r="F45" s="162"/>
      <c r="G45" s="161"/>
      <c r="H45" s="163" t="s">
        <v>416</v>
      </c>
      <c r="I45" s="164" t="s">
        <v>445</v>
      </c>
      <c r="J45" s="165" t="s">
        <v>373</v>
      </c>
      <c r="K45" s="164" t="s">
        <v>446</v>
      </c>
      <c r="L45" s="165" t="s">
        <v>385</v>
      </c>
      <c r="M45" s="166" t="s">
        <v>407</v>
      </c>
      <c r="N45" s="160"/>
    </row>
    <row r="46" customFormat="false" ht="12.75" hidden="false" customHeight="false" outlineLevel="0" collapsed="false">
      <c r="A46" s="161"/>
      <c r="B46" s="161"/>
      <c r="C46" s="161"/>
      <c r="D46" s="162"/>
      <c r="E46" s="162"/>
      <c r="F46" s="162"/>
      <c r="G46" s="161"/>
      <c r="H46" s="163" t="s">
        <v>447</v>
      </c>
      <c r="I46" s="164" t="s">
        <v>448</v>
      </c>
      <c r="J46" s="165"/>
      <c r="K46" s="164"/>
      <c r="L46" s="165"/>
      <c r="M46" s="164"/>
      <c r="N46" s="160"/>
    </row>
    <row r="47" customFormat="false" ht="36" hidden="false" customHeight="true" outlineLevel="0" collapsed="false">
      <c r="A47" s="167" t="s">
        <v>332</v>
      </c>
      <c r="B47" s="167"/>
      <c r="C47" s="167"/>
      <c r="D47" s="168" t="n">
        <v>5</v>
      </c>
      <c r="E47" s="168" t="n">
        <v>5</v>
      </c>
      <c r="F47" s="168" t="n">
        <v>0</v>
      </c>
      <c r="G47" s="169" t="s">
        <v>449</v>
      </c>
      <c r="H47" s="163" t="s">
        <v>416</v>
      </c>
      <c r="I47" s="164" t="s">
        <v>450</v>
      </c>
      <c r="J47" s="165" t="s">
        <v>373</v>
      </c>
      <c r="K47" s="164" t="s">
        <v>451</v>
      </c>
      <c r="L47" s="165" t="s">
        <v>385</v>
      </c>
      <c r="M47" s="166" t="s">
        <v>407</v>
      </c>
      <c r="N47" s="160"/>
    </row>
    <row r="48" customFormat="false" ht="12.75" hidden="false" customHeight="false" outlineLevel="0" collapsed="false">
      <c r="A48" s="167"/>
      <c r="B48" s="167"/>
      <c r="C48" s="167"/>
      <c r="D48" s="168"/>
      <c r="E48" s="168"/>
      <c r="F48" s="168"/>
      <c r="G48" s="169"/>
      <c r="H48" s="163" t="s">
        <v>377</v>
      </c>
      <c r="I48" s="164" t="s">
        <v>378</v>
      </c>
      <c r="J48" s="165"/>
      <c r="K48" s="164"/>
      <c r="L48" s="165"/>
      <c r="M48" s="164"/>
      <c r="N48" s="160"/>
    </row>
    <row r="49" customFormat="false" ht="48" hidden="false" customHeight="true" outlineLevel="0" collapsed="false">
      <c r="A49" s="167"/>
      <c r="B49" s="167"/>
      <c r="C49" s="167"/>
      <c r="D49" s="168"/>
      <c r="E49" s="168"/>
      <c r="F49" s="168"/>
      <c r="G49" s="169"/>
      <c r="H49" s="163" t="s">
        <v>447</v>
      </c>
      <c r="I49" s="166" t="s">
        <v>452</v>
      </c>
      <c r="J49" s="165"/>
      <c r="K49" s="164"/>
      <c r="L49" s="165"/>
      <c r="M49" s="164"/>
      <c r="N49" s="160"/>
    </row>
    <row r="50" customFormat="false" ht="12.75" hidden="false" customHeight="true" outlineLevel="0" collapsed="false">
      <c r="A50" s="167" t="s">
        <v>333</v>
      </c>
      <c r="B50" s="167"/>
      <c r="C50" s="167"/>
      <c r="D50" s="168" t="n">
        <v>5</v>
      </c>
      <c r="E50" s="168" t="n">
        <v>5</v>
      </c>
      <c r="F50" s="168" t="n">
        <v>0</v>
      </c>
      <c r="G50" s="167" t="s">
        <v>453</v>
      </c>
      <c r="H50" s="163" t="s">
        <v>377</v>
      </c>
      <c r="I50" s="164" t="s">
        <v>378</v>
      </c>
      <c r="J50" s="165"/>
      <c r="K50" s="164"/>
      <c r="L50" s="165"/>
      <c r="M50" s="164"/>
      <c r="N50" s="160"/>
    </row>
    <row r="51" customFormat="false" ht="12.75" hidden="false" customHeight="false" outlineLevel="0" collapsed="false">
      <c r="A51" s="167"/>
      <c r="B51" s="167"/>
      <c r="C51" s="167"/>
      <c r="D51" s="168"/>
      <c r="E51" s="168"/>
      <c r="F51" s="168"/>
      <c r="G51" s="167"/>
      <c r="H51" s="163" t="s">
        <v>443</v>
      </c>
      <c r="I51" s="164" t="s">
        <v>454</v>
      </c>
      <c r="J51" s="165"/>
      <c r="K51" s="164"/>
      <c r="L51" s="165"/>
      <c r="M51" s="164"/>
      <c r="N51" s="160"/>
    </row>
    <row r="52" customFormat="false" ht="24" hidden="false" customHeight="false" outlineLevel="0" collapsed="false">
      <c r="A52" s="167"/>
      <c r="B52" s="167"/>
      <c r="C52" s="167"/>
      <c r="D52" s="168"/>
      <c r="E52" s="168"/>
      <c r="F52" s="168"/>
      <c r="G52" s="167"/>
      <c r="H52" s="163" t="s">
        <v>398</v>
      </c>
      <c r="I52" s="164" t="s">
        <v>455</v>
      </c>
      <c r="J52" s="165" t="s">
        <v>373</v>
      </c>
      <c r="K52" s="164" t="s">
        <v>456</v>
      </c>
      <c r="L52" s="165" t="s">
        <v>385</v>
      </c>
      <c r="M52" s="166" t="s">
        <v>407</v>
      </c>
      <c r="N52" s="160"/>
    </row>
    <row r="53" customFormat="false" ht="12.75" hidden="false" customHeight="true" outlineLevel="0" collapsed="false">
      <c r="A53" s="167" t="s">
        <v>335</v>
      </c>
      <c r="B53" s="167"/>
      <c r="C53" s="167"/>
      <c r="D53" s="168" t="n">
        <v>15</v>
      </c>
      <c r="E53" s="168" t="n">
        <v>15</v>
      </c>
      <c r="F53" s="168" t="n">
        <v>0</v>
      </c>
      <c r="G53" s="167" t="s">
        <v>457</v>
      </c>
      <c r="H53" s="163" t="s">
        <v>443</v>
      </c>
      <c r="I53" s="164" t="s">
        <v>454</v>
      </c>
      <c r="J53" s="165"/>
      <c r="K53" s="164"/>
      <c r="L53" s="165"/>
      <c r="M53" s="164"/>
      <c r="N53" s="160"/>
    </row>
    <row r="54" customFormat="false" ht="12.75" hidden="false" customHeight="false" outlineLevel="0" collapsed="false">
      <c r="A54" s="167"/>
      <c r="B54" s="167"/>
      <c r="C54" s="167"/>
      <c r="D54" s="168"/>
      <c r="E54" s="168"/>
      <c r="F54" s="168"/>
      <c r="G54" s="167"/>
      <c r="H54" s="163" t="s">
        <v>458</v>
      </c>
      <c r="I54" s="166" t="s">
        <v>459</v>
      </c>
      <c r="J54" s="165"/>
      <c r="K54" s="164"/>
      <c r="L54" s="165"/>
      <c r="M54" s="164"/>
      <c r="N54" s="160"/>
    </row>
    <row r="55" customFormat="false" ht="36" hidden="false" customHeight="false" outlineLevel="0" collapsed="false">
      <c r="A55" s="167"/>
      <c r="B55" s="167"/>
      <c r="C55" s="167"/>
      <c r="D55" s="168"/>
      <c r="E55" s="168"/>
      <c r="F55" s="168"/>
      <c r="G55" s="167"/>
      <c r="H55" s="163" t="s">
        <v>377</v>
      </c>
      <c r="I55" s="164" t="s">
        <v>378</v>
      </c>
      <c r="J55" s="165" t="s">
        <v>373</v>
      </c>
      <c r="K55" s="164" t="s">
        <v>460</v>
      </c>
      <c r="L55" s="165" t="s">
        <v>385</v>
      </c>
      <c r="M55" s="166" t="s">
        <v>407</v>
      </c>
      <c r="N55" s="160"/>
    </row>
    <row r="56" customFormat="false" ht="48.75" hidden="false" customHeight="true" outlineLevel="0" collapsed="false">
      <c r="A56" s="167" t="s">
        <v>334</v>
      </c>
      <c r="B56" s="167"/>
      <c r="C56" s="167"/>
      <c r="D56" s="168" t="n">
        <v>10</v>
      </c>
      <c r="E56" s="168" t="n">
        <v>10</v>
      </c>
      <c r="F56" s="168" t="n">
        <v>0</v>
      </c>
      <c r="G56" s="167" t="s">
        <v>461</v>
      </c>
      <c r="H56" s="163" t="s">
        <v>416</v>
      </c>
      <c r="I56" s="164" t="s">
        <v>462</v>
      </c>
      <c r="J56" s="165" t="s">
        <v>373</v>
      </c>
      <c r="K56" s="164" t="s">
        <v>463</v>
      </c>
      <c r="L56" s="165" t="s">
        <v>385</v>
      </c>
      <c r="M56" s="166" t="s">
        <v>407</v>
      </c>
      <c r="N56" s="160"/>
    </row>
    <row r="57" customFormat="false" ht="12.75" hidden="false" customHeight="false" outlineLevel="0" collapsed="false">
      <c r="A57" s="167"/>
      <c r="B57" s="167"/>
      <c r="C57" s="167"/>
      <c r="D57" s="168"/>
      <c r="E57" s="168"/>
      <c r="F57" s="168"/>
      <c r="G57" s="167"/>
      <c r="H57" s="163" t="s">
        <v>377</v>
      </c>
      <c r="I57" s="166" t="s">
        <v>464</v>
      </c>
      <c r="J57" s="165"/>
      <c r="K57" s="164"/>
      <c r="L57" s="165"/>
      <c r="M57" s="164"/>
      <c r="N57" s="160"/>
    </row>
    <row r="58" customFormat="false" ht="22.5" hidden="false" customHeight="true" outlineLevel="0" collapsed="false">
      <c r="A58" s="167"/>
      <c r="B58" s="167"/>
      <c r="C58" s="167"/>
      <c r="D58" s="168"/>
      <c r="E58" s="168"/>
      <c r="F58" s="168"/>
      <c r="G58" s="167"/>
      <c r="H58" s="174" t="s">
        <v>447</v>
      </c>
      <c r="I58" s="175" t="s">
        <v>465</v>
      </c>
      <c r="J58" s="176"/>
      <c r="K58" s="175"/>
      <c r="L58" s="176"/>
      <c r="M58" s="175"/>
      <c r="N58" s="160"/>
    </row>
    <row r="59" customFormat="false" ht="72" hidden="false" customHeight="true" outlineLevel="0" collapsed="false">
      <c r="A59" s="161" t="s">
        <v>336</v>
      </c>
      <c r="B59" s="161"/>
      <c r="C59" s="161"/>
      <c r="D59" s="173" t="n">
        <v>5</v>
      </c>
      <c r="E59" s="173" t="n">
        <v>5</v>
      </c>
      <c r="F59" s="173" t="n">
        <v>0</v>
      </c>
      <c r="G59" s="164" t="s">
        <v>466</v>
      </c>
      <c r="H59" s="163" t="s">
        <v>416</v>
      </c>
      <c r="I59" s="164" t="s">
        <v>467</v>
      </c>
      <c r="J59" s="165" t="s">
        <v>373</v>
      </c>
      <c r="K59" s="164" t="s">
        <v>468</v>
      </c>
      <c r="L59" s="165" t="s">
        <v>385</v>
      </c>
      <c r="M59" s="166" t="s">
        <v>407</v>
      </c>
      <c r="N59" s="160"/>
    </row>
    <row r="60" customFormat="false" ht="36" hidden="false" customHeight="true" outlineLevel="0" collapsed="false">
      <c r="A60" s="161"/>
      <c r="B60" s="161"/>
      <c r="C60" s="161"/>
      <c r="D60" s="173"/>
      <c r="E60" s="173"/>
      <c r="F60" s="173"/>
      <c r="G60" s="164"/>
      <c r="H60" s="163" t="s">
        <v>443</v>
      </c>
      <c r="I60" s="164" t="s">
        <v>469</v>
      </c>
      <c r="J60" s="165"/>
      <c r="K60" s="164"/>
      <c r="L60" s="165"/>
      <c r="M60" s="164"/>
      <c r="N60" s="160"/>
    </row>
    <row r="61" customFormat="false" ht="12.75" hidden="false" customHeight="false" outlineLevel="0" collapsed="false">
      <c r="A61" s="161"/>
      <c r="B61" s="161"/>
      <c r="C61" s="161"/>
      <c r="D61" s="173"/>
      <c r="E61" s="173"/>
      <c r="F61" s="173"/>
      <c r="G61" s="164"/>
      <c r="H61" s="163" t="s">
        <v>377</v>
      </c>
      <c r="I61" s="164" t="s">
        <v>378</v>
      </c>
      <c r="J61" s="165"/>
      <c r="K61" s="164"/>
      <c r="L61" s="165"/>
      <c r="M61" s="164"/>
      <c r="N61" s="160"/>
    </row>
    <row r="62" customFormat="false" ht="12.75" hidden="false" customHeight="true" outlineLevel="0" collapsed="false">
      <c r="A62" s="161" t="s">
        <v>337</v>
      </c>
      <c r="B62" s="161"/>
      <c r="C62" s="161"/>
      <c r="D62" s="173" t="n">
        <v>3</v>
      </c>
      <c r="E62" s="173" t="n">
        <v>3</v>
      </c>
      <c r="F62" s="173" t="n">
        <v>0</v>
      </c>
      <c r="G62" s="161" t="s">
        <v>470</v>
      </c>
      <c r="H62" s="163" t="s">
        <v>447</v>
      </c>
      <c r="I62" s="164" t="s">
        <v>471</v>
      </c>
      <c r="J62" s="165"/>
      <c r="K62" s="164"/>
      <c r="L62" s="165"/>
      <c r="M62" s="164"/>
      <c r="N62" s="160"/>
    </row>
  </sheetData>
  <mergeCells count="102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  <mergeCell ref="A10:C12"/>
    <mergeCell ref="D10:D12"/>
    <mergeCell ref="E10:E12"/>
    <mergeCell ref="F10:F12"/>
    <mergeCell ref="G10:G12"/>
    <mergeCell ref="A13:C15"/>
    <mergeCell ref="D13:D15"/>
    <mergeCell ref="E13:E15"/>
    <mergeCell ref="F13:F15"/>
    <mergeCell ref="G13:G15"/>
    <mergeCell ref="A16:C18"/>
    <mergeCell ref="D16:D18"/>
    <mergeCell ref="E16:E18"/>
    <mergeCell ref="F16:F18"/>
    <mergeCell ref="G16:G18"/>
    <mergeCell ref="A19:C21"/>
    <mergeCell ref="D19:D21"/>
    <mergeCell ref="E19:E21"/>
    <mergeCell ref="F19:F21"/>
    <mergeCell ref="G19:G21"/>
    <mergeCell ref="A22:C24"/>
    <mergeCell ref="D22:D24"/>
    <mergeCell ref="E22:E24"/>
    <mergeCell ref="F22:F24"/>
    <mergeCell ref="G22:G24"/>
    <mergeCell ref="A25:C26"/>
    <mergeCell ref="D25:D26"/>
    <mergeCell ref="E25:E26"/>
    <mergeCell ref="F25:F26"/>
    <mergeCell ref="G25:G26"/>
    <mergeCell ref="A27:C29"/>
    <mergeCell ref="D27:D29"/>
    <mergeCell ref="E27:E29"/>
    <mergeCell ref="F27:F29"/>
    <mergeCell ref="G27:G29"/>
    <mergeCell ref="A30:C32"/>
    <mergeCell ref="D30:D32"/>
    <mergeCell ref="E30:E32"/>
    <mergeCell ref="F30:F32"/>
    <mergeCell ref="G30:G32"/>
    <mergeCell ref="A33:C35"/>
    <mergeCell ref="D33:D35"/>
    <mergeCell ref="E33:E35"/>
    <mergeCell ref="F33:F35"/>
    <mergeCell ref="G33:G35"/>
    <mergeCell ref="A36:C38"/>
    <mergeCell ref="D36:D38"/>
    <mergeCell ref="E36:E38"/>
    <mergeCell ref="F36:F38"/>
    <mergeCell ref="G36:G38"/>
    <mergeCell ref="A39:C42"/>
    <mergeCell ref="D39:D42"/>
    <mergeCell ref="E39:E42"/>
    <mergeCell ref="F39:F42"/>
    <mergeCell ref="G39:G42"/>
    <mergeCell ref="A43:C46"/>
    <mergeCell ref="D43:D46"/>
    <mergeCell ref="E43:E46"/>
    <mergeCell ref="F43:F46"/>
    <mergeCell ref="G43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1"/>
    <mergeCell ref="D59:D61"/>
    <mergeCell ref="E59:E61"/>
    <mergeCell ref="F59:F61"/>
    <mergeCell ref="G59:G61"/>
    <mergeCell ref="A62:C6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78.73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131.6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969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77.3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1178.73</v>
      </c>
      <c r="C35" s="15" t="s">
        <v>45</v>
      </c>
      <c r="D35" s="25" t="n">
        <f aca="false">SUM(D6:D33)</f>
        <v>1178.7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1178.73</v>
      </c>
      <c r="C40" s="15" t="s">
        <v>53</v>
      </c>
      <c r="D40" s="25" t="n">
        <f aca="false">SUM(D35,D36,D38)</f>
        <v>1178.7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 t="s">
        <v>80</v>
      </c>
      <c r="B7" s="51" t="s">
        <v>81</v>
      </c>
      <c r="C7" s="51" t="s">
        <v>81</v>
      </c>
      <c r="D7" s="51" t="s">
        <v>82</v>
      </c>
      <c r="E7" s="52" t="s">
        <v>83</v>
      </c>
      <c r="F7" s="53" t="n">
        <v>771.15</v>
      </c>
      <c r="G7" s="53"/>
      <c r="H7" s="53" t="n">
        <v>771.15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 t="s">
        <v>80</v>
      </c>
      <c r="B8" s="51" t="s">
        <v>81</v>
      </c>
      <c r="C8" s="51" t="s">
        <v>84</v>
      </c>
      <c r="D8" s="51" t="s">
        <v>82</v>
      </c>
      <c r="E8" s="52" t="s">
        <v>85</v>
      </c>
      <c r="F8" s="53" t="n">
        <v>148</v>
      </c>
      <c r="G8" s="53"/>
      <c r="H8" s="53" t="n">
        <v>148</v>
      </c>
      <c r="I8" s="53"/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6</v>
      </c>
      <c r="B9" s="51" t="s">
        <v>87</v>
      </c>
      <c r="C9" s="51" t="s">
        <v>87</v>
      </c>
      <c r="D9" s="51" t="s">
        <v>82</v>
      </c>
      <c r="E9" s="52" t="s">
        <v>88</v>
      </c>
      <c r="F9" s="53" t="n">
        <v>131.69</v>
      </c>
      <c r="G9" s="53"/>
      <c r="H9" s="53" t="n">
        <v>131.69</v>
      </c>
      <c r="I9" s="53"/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0</v>
      </c>
      <c r="B10" s="51" t="s">
        <v>89</v>
      </c>
      <c r="C10" s="51" t="s">
        <v>81</v>
      </c>
      <c r="D10" s="51" t="s">
        <v>82</v>
      </c>
      <c r="E10" s="52" t="s">
        <v>90</v>
      </c>
      <c r="F10" s="53" t="n">
        <v>50.54</v>
      </c>
      <c r="G10" s="53"/>
      <c r="H10" s="53" t="n">
        <v>50.54</v>
      </c>
      <c r="I10" s="53"/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91</v>
      </c>
      <c r="B11" s="51" t="s">
        <v>84</v>
      </c>
      <c r="C11" s="51" t="s">
        <v>81</v>
      </c>
      <c r="D11" s="51" t="s">
        <v>82</v>
      </c>
      <c r="E11" s="52" t="s">
        <v>92</v>
      </c>
      <c r="F11" s="53" t="n">
        <v>77.35</v>
      </c>
      <c r="G11" s="53"/>
      <c r="H11" s="53" t="n">
        <v>77.35</v>
      </c>
      <c r="I11" s="53"/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 t="n">
        <v>0</v>
      </c>
      <c r="K21" s="55" t="n">
        <v>0</v>
      </c>
      <c r="L21" s="53" t="n">
        <v>0</v>
      </c>
      <c r="M21" s="54" t="n">
        <v>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 t="n">
        <v>0</v>
      </c>
      <c r="K24" s="55" t="n">
        <v>0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4" t="n">
        <v>0</v>
      </c>
      <c r="K25" s="55" t="n">
        <v>0</v>
      </c>
      <c r="L25" s="53" t="n">
        <v>0</v>
      </c>
      <c r="M25" s="54" t="n">
        <v>0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4" t="n">
        <v>0</v>
      </c>
      <c r="K26" s="55" t="n">
        <v>0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95</v>
      </c>
      <c r="H4" s="61" t="s">
        <v>96</v>
      </c>
      <c r="I4" s="61" t="s">
        <v>97</v>
      </c>
      <c r="J4" s="62" t="s">
        <v>98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99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51" t="s">
        <v>80</v>
      </c>
      <c r="B7" s="51" t="s">
        <v>81</v>
      </c>
      <c r="C7" s="51" t="s">
        <v>81</v>
      </c>
      <c r="D7" s="51" t="s">
        <v>82</v>
      </c>
      <c r="E7" s="52" t="s">
        <v>83</v>
      </c>
      <c r="F7" s="67" t="n">
        <v>771.15</v>
      </c>
      <c r="G7" s="67" t="n">
        <v>771.15</v>
      </c>
      <c r="H7" s="67"/>
      <c r="I7" s="67" t="n">
        <v>0</v>
      </c>
      <c r="J7" s="23" t="n">
        <v>0</v>
      </c>
      <c r="K7" s="68"/>
      <c r="L7" s="68"/>
    </row>
    <row r="8" customFormat="false" ht="20.1" hidden="false" customHeight="true" outlineLevel="0" collapsed="false">
      <c r="A8" s="51" t="s">
        <v>80</v>
      </c>
      <c r="B8" s="51" t="s">
        <v>81</v>
      </c>
      <c r="C8" s="51" t="s">
        <v>84</v>
      </c>
      <c r="D8" s="51" t="s">
        <v>82</v>
      </c>
      <c r="E8" s="52" t="s">
        <v>85</v>
      </c>
      <c r="F8" s="67" t="n">
        <v>148</v>
      </c>
      <c r="G8" s="67"/>
      <c r="H8" s="67" t="n">
        <v>148</v>
      </c>
      <c r="I8" s="67" t="n">
        <v>0</v>
      </c>
      <c r="J8" s="23" t="n">
        <v>0</v>
      </c>
      <c r="K8" s="69"/>
      <c r="L8" s="70"/>
    </row>
    <row r="9" customFormat="false" ht="20.1" hidden="false" customHeight="true" outlineLevel="0" collapsed="false">
      <c r="A9" s="51" t="s">
        <v>86</v>
      </c>
      <c r="B9" s="51" t="s">
        <v>87</v>
      </c>
      <c r="C9" s="51" t="s">
        <v>87</v>
      </c>
      <c r="D9" s="51" t="s">
        <v>82</v>
      </c>
      <c r="E9" s="52" t="s">
        <v>88</v>
      </c>
      <c r="F9" s="67" t="n">
        <v>131.69</v>
      </c>
      <c r="G9" s="67" t="n">
        <v>131.69</v>
      </c>
      <c r="H9" s="67"/>
      <c r="I9" s="67" t="n">
        <v>0</v>
      </c>
      <c r="J9" s="23" t="n">
        <v>0</v>
      </c>
      <c r="K9" s="70"/>
      <c r="L9" s="70"/>
    </row>
    <row r="10" customFormat="false" ht="20.1" hidden="false" customHeight="true" outlineLevel="0" collapsed="false">
      <c r="A10" s="51" t="s">
        <v>80</v>
      </c>
      <c r="B10" s="51" t="s">
        <v>89</v>
      </c>
      <c r="C10" s="51" t="s">
        <v>81</v>
      </c>
      <c r="D10" s="51" t="s">
        <v>82</v>
      </c>
      <c r="E10" s="52" t="s">
        <v>90</v>
      </c>
      <c r="F10" s="67" t="n">
        <v>50.54</v>
      </c>
      <c r="G10" s="67" t="n">
        <v>50.54</v>
      </c>
      <c r="H10" s="67"/>
      <c r="I10" s="67" t="n">
        <v>0</v>
      </c>
      <c r="J10" s="23" t="n">
        <v>0</v>
      </c>
      <c r="K10" s="70"/>
      <c r="L10" s="70"/>
    </row>
    <row r="11" customFormat="false" ht="20.1" hidden="false" customHeight="true" outlineLevel="0" collapsed="false">
      <c r="A11" s="51" t="s">
        <v>91</v>
      </c>
      <c r="B11" s="51" t="s">
        <v>84</v>
      </c>
      <c r="C11" s="51" t="s">
        <v>81</v>
      </c>
      <c r="D11" s="51" t="s">
        <v>82</v>
      </c>
      <c r="E11" s="52" t="s">
        <v>92</v>
      </c>
      <c r="F11" s="67" t="n">
        <v>77.35</v>
      </c>
      <c r="G11" s="67" t="n">
        <v>77.35</v>
      </c>
      <c r="H11" s="67"/>
      <c r="I11" s="67" t="n">
        <v>0</v>
      </c>
      <c r="J11" s="23" t="n">
        <v>0</v>
      </c>
      <c r="K11" s="70"/>
      <c r="L11" s="70"/>
    </row>
    <row r="12" customFormat="false" ht="20.1" hidden="false" customHeight="true" outlineLevel="0" collapsed="false">
      <c r="A12" s="71"/>
      <c r="B12" s="71"/>
      <c r="C12" s="71"/>
      <c r="D12" s="72"/>
      <c r="E12" s="72"/>
      <c r="F12" s="67"/>
      <c r="G12" s="67"/>
      <c r="H12" s="67"/>
      <c r="I12" s="67" t="n">
        <v>0</v>
      </c>
      <c r="J12" s="23" t="n">
        <v>0</v>
      </c>
      <c r="K12" s="70"/>
      <c r="L12" s="70"/>
    </row>
    <row r="13" customFormat="false" ht="20.1" hidden="false" customHeight="true" outlineLevel="0" collapsed="false">
      <c r="A13" s="71"/>
      <c r="B13" s="71"/>
      <c r="C13" s="71"/>
      <c r="D13" s="72"/>
      <c r="E13" s="72"/>
      <c r="F13" s="67"/>
      <c r="G13" s="67"/>
      <c r="H13" s="67"/>
      <c r="I13" s="67" t="n">
        <v>0</v>
      </c>
      <c r="J13" s="23" t="n">
        <v>0</v>
      </c>
    </row>
    <row r="14" customFormat="false" ht="20.1" hidden="false" customHeight="true" outlineLevel="0" collapsed="false">
      <c r="A14" s="71"/>
      <c r="B14" s="71"/>
      <c r="C14" s="71"/>
      <c r="D14" s="72"/>
      <c r="E14" s="72"/>
      <c r="F14" s="67"/>
      <c r="G14" s="67"/>
      <c r="H14" s="67"/>
      <c r="I14" s="67" t="n">
        <v>0</v>
      </c>
      <c r="J14" s="23" t="n">
        <v>0</v>
      </c>
    </row>
    <row r="15" customFormat="false" ht="20.1" hidden="false" customHeight="true" outlineLevel="0" collapsed="false">
      <c r="A15" s="71"/>
      <c r="B15" s="71"/>
      <c r="C15" s="71"/>
      <c r="D15" s="72"/>
      <c r="E15" s="72"/>
      <c r="F15" s="67"/>
      <c r="G15" s="67"/>
      <c r="H15" s="67"/>
      <c r="I15" s="67" t="n">
        <v>0</v>
      </c>
      <c r="J15" s="23" t="n">
        <v>0</v>
      </c>
    </row>
    <row r="16" customFormat="false" ht="20.1" hidden="false" customHeight="true" outlineLevel="0" collapsed="false">
      <c r="A16" s="71"/>
      <c r="B16" s="71"/>
      <c r="C16" s="71"/>
      <c r="D16" s="72"/>
      <c r="E16" s="72"/>
      <c r="F16" s="67"/>
      <c r="G16" s="67"/>
      <c r="H16" s="67"/>
      <c r="I16" s="67" t="n">
        <v>0</v>
      </c>
      <c r="J16" s="23" t="n">
        <v>0</v>
      </c>
    </row>
    <row r="17" customFormat="false" ht="20.1" hidden="false" customHeight="true" outlineLevel="0" collapsed="false">
      <c r="A17" s="71"/>
      <c r="B17" s="71"/>
      <c r="C17" s="71"/>
      <c r="D17" s="72"/>
      <c r="E17" s="72"/>
      <c r="F17" s="67"/>
      <c r="G17" s="67"/>
      <c r="H17" s="67"/>
      <c r="I17" s="6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02</v>
      </c>
      <c r="F5" s="75" t="s">
        <v>103</v>
      </c>
      <c r="G5" s="15" t="s">
        <v>104</v>
      </c>
      <c r="H5" s="75" t="s">
        <v>10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06</v>
      </c>
      <c r="B6" s="20" t="n">
        <f aca="false">SUM(B7:B9)</f>
        <v>1178.73</v>
      </c>
      <c r="C6" s="22" t="s">
        <v>107</v>
      </c>
      <c r="D6" s="20" t="n">
        <v>1178.73</v>
      </c>
      <c r="E6" s="20" t="n">
        <v>1178.73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08</v>
      </c>
      <c r="B7" s="20" t="n">
        <v>1178.73</v>
      </c>
      <c r="C7" s="22" t="s">
        <v>109</v>
      </c>
      <c r="D7" s="76"/>
      <c r="E7" s="77"/>
      <c r="F7" s="77" t="n">
        <v>0</v>
      </c>
      <c r="G7" s="77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10</v>
      </c>
      <c r="B8" s="20" t="n">
        <v>0</v>
      </c>
      <c r="C8" s="22" t="s">
        <v>111</v>
      </c>
      <c r="D8" s="76"/>
      <c r="E8" s="77"/>
      <c r="F8" s="77" t="n">
        <v>0</v>
      </c>
      <c r="G8" s="77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12</v>
      </c>
      <c r="B9" s="19" t="n">
        <v>0</v>
      </c>
      <c r="C9" s="22" t="s">
        <v>113</v>
      </c>
      <c r="D9" s="76"/>
      <c r="E9" s="77"/>
      <c r="F9" s="77" t="n">
        <v>0</v>
      </c>
      <c r="G9" s="77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14</v>
      </c>
      <c r="B10" s="78"/>
      <c r="C10" s="22" t="s">
        <v>115</v>
      </c>
      <c r="D10" s="76"/>
      <c r="E10" s="77"/>
      <c r="F10" s="77" t="n">
        <v>0</v>
      </c>
      <c r="G10" s="77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08</v>
      </c>
      <c r="B11" s="20"/>
      <c r="C11" s="22" t="s">
        <v>116</v>
      </c>
      <c r="D11" s="76"/>
      <c r="E11" s="77"/>
      <c r="F11" s="77" t="n">
        <v>0</v>
      </c>
      <c r="G11" s="77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10</v>
      </c>
      <c r="B12" s="20" t="n">
        <v>0</v>
      </c>
      <c r="C12" s="22" t="s">
        <v>117</v>
      </c>
      <c r="D12" s="76"/>
      <c r="E12" s="77"/>
      <c r="F12" s="77" t="n">
        <v>0</v>
      </c>
      <c r="G12" s="77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12</v>
      </c>
      <c r="B13" s="20" t="n">
        <v>0</v>
      </c>
      <c r="C13" s="22" t="s">
        <v>118</v>
      </c>
      <c r="D13" s="76"/>
      <c r="E13" s="77"/>
      <c r="F13" s="77" t="n">
        <v>0</v>
      </c>
      <c r="G13" s="77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19</v>
      </c>
      <c r="B14" s="19" t="n">
        <v>0</v>
      </c>
      <c r="C14" s="22" t="s">
        <v>120</v>
      </c>
      <c r="D14" s="19" t="n">
        <v>131.69</v>
      </c>
      <c r="E14" s="19" t="n">
        <v>131.69</v>
      </c>
      <c r="F14" s="77" t="n">
        <v>0</v>
      </c>
      <c r="G14" s="77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21</v>
      </c>
      <c r="D15" s="19"/>
      <c r="E15" s="19"/>
      <c r="F15" s="77" t="n">
        <v>0</v>
      </c>
      <c r="G15" s="77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22</v>
      </c>
      <c r="D16" s="19" t="n">
        <v>969.69</v>
      </c>
      <c r="E16" s="19" t="n">
        <v>969.69</v>
      </c>
      <c r="F16" s="77" t="n">
        <v>0</v>
      </c>
      <c r="G16" s="77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79"/>
      <c r="B17" s="80"/>
      <c r="C17" s="22" t="s">
        <v>123</v>
      </c>
      <c r="D17" s="19"/>
      <c r="E17" s="19"/>
      <c r="F17" s="77" t="n">
        <v>0</v>
      </c>
      <c r="G17" s="77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79"/>
      <c r="B18" s="80"/>
      <c r="C18" s="22" t="s">
        <v>124</v>
      </c>
      <c r="D18" s="19" t="n">
        <v>0</v>
      </c>
      <c r="E18" s="19" t="n">
        <v>0</v>
      </c>
      <c r="F18" s="77" t="n">
        <v>0</v>
      </c>
      <c r="G18" s="77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79"/>
      <c r="B19" s="80"/>
      <c r="C19" s="22" t="s">
        <v>125</v>
      </c>
      <c r="D19" s="19" t="n">
        <v>0</v>
      </c>
      <c r="E19" s="19" t="n">
        <v>0</v>
      </c>
      <c r="F19" s="77" t="n">
        <v>0</v>
      </c>
      <c r="G19" s="77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79"/>
      <c r="B20" s="81"/>
      <c r="C20" s="22" t="s">
        <v>126</v>
      </c>
      <c r="D20" s="19" t="n">
        <v>0</v>
      </c>
      <c r="E20" s="19" t="n">
        <v>0</v>
      </c>
      <c r="F20" s="77" t="n">
        <v>0</v>
      </c>
      <c r="G20" s="77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27</v>
      </c>
      <c r="D21" s="19" t="n">
        <v>0</v>
      </c>
      <c r="E21" s="19" t="n">
        <v>0</v>
      </c>
      <c r="F21" s="77" t="n">
        <v>0</v>
      </c>
      <c r="G21" s="77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28</v>
      </c>
      <c r="D22" s="19" t="n">
        <v>0</v>
      </c>
      <c r="E22" s="19" t="n">
        <v>0</v>
      </c>
      <c r="F22" s="77" t="n">
        <v>0</v>
      </c>
      <c r="G22" s="77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29</v>
      </c>
      <c r="D23" s="19" t="n">
        <v>0</v>
      </c>
      <c r="E23" s="19" t="n">
        <v>0</v>
      </c>
      <c r="F23" s="77" t="n">
        <v>0</v>
      </c>
      <c r="G23" s="77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30</v>
      </c>
      <c r="D24" s="19" t="n">
        <v>0</v>
      </c>
      <c r="E24" s="19" t="n">
        <v>0</v>
      </c>
      <c r="F24" s="77" t="n">
        <v>0</v>
      </c>
      <c r="G24" s="77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31</v>
      </c>
      <c r="D25" s="19"/>
      <c r="E25" s="19"/>
      <c r="F25" s="77" t="n">
        <v>0</v>
      </c>
      <c r="G25" s="77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2</v>
      </c>
      <c r="D26" s="19" t="n">
        <v>77.35</v>
      </c>
      <c r="E26" s="19" t="n">
        <v>77.35</v>
      </c>
      <c r="F26" s="77" t="n">
        <v>0</v>
      </c>
      <c r="G26" s="77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3</v>
      </c>
      <c r="D27" s="76" t="n">
        <f aca="false">SUM(E27:H27)</f>
        <v>0</v>
      </c>
      <c r="E27" s="77" t="n">
        <v>0</v>
      </c>
      <c r="F27" s="77" t="n">
        <v>0</v>
      </c>
      <c r="G27" s="77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4</v>
      </c>
      <c r="D28" s="76" t="n">
        <f aca="false">SUM(E28:H28)</f>
        <v>0</v>
      </c>
      <c r="E28" s="77" t="n">
        <v>0</v>
      </c>
      <c r="F28" s="77" t="n">
        <v>0</v>
      </c>
      <c r="G28" s="77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5</v>
      </c>
      <c r="D29" s="76" t="n">
        <f aca="false">SUM(E29:H29)</f>
        <v>0</v>
      </c>
      <c r="E29" s="77" t="n">
        <v>0</v>
      </c>
      <c r="F29" s="77" t="n">
        <v>0</v>
      </c>
      <c r="G29" s="77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36</v>
      </c>
      <c r="D30" s="76" t="n">
        <f aca="false">SUM(E30:H30)</f>
        <v>0</v>
      </c>
      <c r="E30" s="77" t="n">
        <v>0</v>
      </c>
      <c r="F30" s="77" t="n">
        <v>0</v>
      </c>
      <c r="G30" s="77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37</v>
      </c>
      <c r="D31" s="76" t="n">
        <f aca="false">SUM(E31:H31)</f>
        <v>0</v>
      </c>
      <c r="E31" s="77" t="n">
        <v>0</v>
      </c>
      <c r="F31" s="77" t="n">
        <v>0</v>
      </c>
      <c r="G31" s="77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38</v>
      </c>
      <c r="D32" s="76" t="n">
        <f aca="false">SUM(E32:H32)</f>
        <v>0</v>
      </c>
      <c r="E32" s="77" t="n">
        <v>0</v>
      </c>
      <c r="F32" s="77" t="n">
        <v>0</v>
      </c>
      <c r="G32" s="77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39</v>
      </c>
      <c r="D33" s="76" t="n">
        <f aca="false">SUM(E33:H33)</f>
        <v>0</v>
      </c>
      <c r="E33" s="77" t="n">
        <v>0</v>
      </c>
      <c r="F33" s="77" t="n">
        <v>0</v>
      </c>
      <c r="G33" s="77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0</v>
      </c>
      <c r="D34" s="76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1</v>
      </c>
      <c r="D36" s="76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1178.73</v>
      </c>
      <c r="C38" s="15" t="s">
        <v>53</v>
      </c>
      <c r="D38" s="76" t="n">
        <f aca="false">SUM(E38:H38)</f>
        <v>1178.73</v>
      </c>
      <c r="E38" s="25" t="n">
        <f aca="false">SUM(E7:E36)</f>
        <v>1178.73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5" t="s">
        <v>142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4.5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87" t="s">
        <v>144</v>
      </c>
      <c r="F4" s="88" t="s">
        <v>145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46</v>
      </c>
      <c r="Q4" s="89"/>
      <c r="R4" s="89"/>
      <c r="S4" s="89"/>
      <c r="T4" s="89"/>
      <c r="U4" s="89"/>
      <c r="V4" s="89"/>
      <c r="W4" s="89"/>
      <c r="X4" s="89"/>
      <c r="Y4" s="89"/>
      <c r="Z4" s="87" t="s">
        <v>147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0" t="s">
        <v>67</v>
      </c>
      <c r="B5" s="90"/>
      <c r="C5" s="46" t="s">
        <v>68</v>
      </c>
      <c r="D5" s="46" t="s">
        <v>99</v>
      </c>
      <c r="E5" s="87"/>
      <c r="F5" s="91" t="s">
        <v>57</v>
      </c>
      <c r="G5" s="92" t="s">
        <v>148</v>
      </c>
      <c r="H5" s="92"/>
      <c r="I5" s="92"/>
      <c r="J5" s="92" t="s">
        <v>149</v>
      </c>
      <c r="K5" s="92"/>
      <c r="L5" s="92"/>
      <c r="M5" s="93" t="s">
        <v>150</v>
      </c>
      <c r="N5" s="93"/>
      <c r="O5" s="93"/>
      <c r="P5" s="91" t="s">
        <v>57</v>
      </c>
      <c r="Q5" s="92" t="s">
        <v>148</v>
      </c>
      <c r="R5" s="92"/>
      <c r="S5" s="92"/>
      <c r="T5" s="93" t="s">
        <v>149</v>
      </c>
      <c r="U5" s="93"/>
      <c r="V5" s="93"/>
      <c r="W5" s="94" t="s">
        <v>104</v>
      </c>
      <c r="X5" s="94"/>
      <c r="Y5" s="94"/>
      <c r="Z5" s="91" t="s">
        <v>57</v>
      </c>
      <c r="AA5" s="92" t="s">
        <v>148</v>
      </c>
      <c r="AB5" s="92"/>
      <c r="AC5" s="92"/>
      <c r="AD5" s="92" t="s">
        <v>149</v>
      </c>
      <c r="AE5" s="92"/>
      <c r="AF5" s="92"/>
      <c r="AG5" s="92" t="s">
        <v>150</v>
      </c>
      <c r="AH5" s="92"/>
      <c r="AI5" s="92"/>
      <c r="AJ5" s="92" t="s">
        <v>151</v>
      </c>
      <c r="AK5" s="92"/>
      <c r="AL5" s="92"/>
      <c r="AM5" s="92" t="s">
        <v>105</v>
      </c>
      <c r="AN5" s="92"/>
      <c r="AO5" s="9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87"/>
      <c r="F6" s="91"/>
      <c r="G6" s="95" t="s">
        <v>72</v>
      </c>
      <c r="H6" s="43" t="s">
        <v>95</v>
      </c>
      <c r="I6" s="43" t="s">
        <v>96</v>
      </c>
      <c r="J6" s="95" t="s">
        <v>72</v>
      </c>
      <c r="K6" s="43" t="s">
        <v>95</v>
      </c>
      <c r="L6" s="43" t="s">
        <v>96</v>
      </c>
      <c r="M6" s="95" t="s">
        <v>72</v>
      </c>
      <c r="N6" s="43" t="s">
        <v>95</v>
      </c>
      <c r="O6" s="46" t="s">
        <v>96</v>
      </c>
      <c r="P6" s="91"/>
      <c r="Q6" s="95" t="s">
        <v>72</v>
      </c>
      <c r="R6" s="40" t="s">
        <v>95</v>
      </c>
      <c r="S6" s="40" t="s">
        <v>96</v>
      </c>
      <c r="T6" s="95" t="s">
        <v>72</v>
      </c>
      <c r="U6" s="40" t="s">
        <v>95</v>
      </c>
      <c r="V6" s="46" t="s">
        <v>96</v>
      </c>
      <c r="W6" s="40" t="s">
        <v>72</v>
      </c>
      <c r="X6" s="40" t="s">
        <v>95</v>
      </c>
      <c r="Y6" s="40" t="s">
        <v>96</v>
      </c>
      <c r="Z6" s="91"/>
      <c r="AA6" s="95" t="s">
        <v>72</v>
      </c>
      <c r="AB6" s="40" t="s">
        <v>95</v>
      </c>
      <c r="AC6" s="40" t="s">
        <v>96</v>
      </c>
      <c r="AD6" s="95" t="s">
        <v>72</v>
      </c>
      <c r="AE6" s="40" t="s">
        <v>95</v>
      </c>
      <c r="AF6" s="40" t="s">
        <v>96</v>
      </c>
      <c r="AG6" s="95" t="s">
        <v>72</v>
      </c>
      <c r="AH6" s="43" t="s">
        <v>95</v>
      </c>
      <c r="AI6" s="43" t="s">
        <v>96</v>
      </c>
      <c r="AJ6" s="95" t="s">
        <v>72</v>
      </c>
      <c r="AK6" s="43" t="s">
        <v>95</v>
      </c>
      <c r="AL6" s="43" t="s">
        <v>96</v>
      </c>
      <c r="AM6" s="95" t="s">
        <v>72</v>
      </c>
      <c r="AN6" s="43" t="s">
        <v>95</v>
      </c>
      <c r="AO6" s="43" t="s">
        <v>96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1178.73</v>
      </c>
      <c r="F7" s="53" t="n">
        <v>1178.73</v>
      </c>
      <c r="G7" s="53" t="n">
        <f aca="false">H7+I7</f>
        <v>1178.73</v>
      </c>
      <c r="H7" s="53" t="n">
        <v>1030.73</v>
      </c>
      <c r="I7" s="54" t="n">
        <v>148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/>
      <c r="AA7" s="53"/>
      <c r="AB7" s="53"/>
      <c r="AC7" s="54"/>
      <c r="AD7" s="55"/>
      <c r="AE7" s="53"/>
      <c r="AF7" s="54"/>
      <c r="AG7" s="55"/>
      <c r="AH7" s="53"/>
      <c r="AI7" s="54"/>
      <c r="AJ7" s="55"/>
      <c r="AK7" s="53"/>
      <c r="AL7" s="54"/>
      <c r="AM7" s="55"/>
      <c r="AN7" s="53" t="n">
        <v>0</v>
      </c>
      <c r="AO7" s="54" t="n">
        <v>0</v>
      </c>
      <c r="AP7" s="96"/>
      <c r="AQ7" s="97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</row>
    <row r="8" customFormat="false" ht="20.1" hidden="false" customHeight="true" outlineLevel="0" collapsed="false">
      <c r="A8" s="99"/>
      <c r="B8" s="99"/>
      <c r="C8" s="99"/>
      <c r="D8" s="100" t="s">
        <v>152</v>
      </c>
      <c r="E8" s="53" t="n">
        <v>955.94</v>
      </c>
      <c r="F8" s="53" t="n">
        <v>955.94</v>
      </c>
      <c r="G8" s="53" t="n">
        <f aca="false">H8+I8</f>
        <v>955.94</v>
      </c>
      <c r="H8" s="53" t="n">
        <v>955.94</v>
      </c>
      <c r="I8" s="54"/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/>
      <c r="AA8" s="53"/>
      <c r="AB8" s="53"/>
      <c r="AC8" s="54"/>
      <c r="AD8" s="55"/>
      <c r="AE8" s="53"/>
      <c r="AF8" s="54"/>
      <c r="AG8" s="55"/>
      <c r="AH8" s="53"/>
      <c r="AI8" s="54"/>
      <c r="AJ8" s="55"/>
      <c r="AK8" s="53"/>
      <c r="AL8" s="54"/>
      <c r="AM8" s="55"/>
      <c r="AN8" s="53" t="n">
        <v>0</v>
      </c>
      <c r="AO8" s="54" t="n">
        <v>0</v>
      </c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</row>
    <row r="9" customFormat="false" ht="20.1" hidden="false" customHeight="true" outlineLevel="0" collapsed="false">
      <c r="A9" s="99" t="s">
        <v>153</v>
      </c>
      <c r="B9" s="99" t="s">
        <v>81</v>
      </c>
      <c r="C9" s="51" t="s">
        <v>82</v>
      </c>
      <c r="D9" s="100" t="s">
        <v>154</v>
      </c>
      <c r="E9" s="53" t="n">
        <v>695.29</v>
      </c>
      <c r="F9" s="53" t="n">
        <v>695.29</v>
      </c>
      <c r="G9" s="53" t="n">
        <f aca="false">H9+I9</f>
        <v>695.29</v>
      </c>
      <c r="H9" s="53" t="n">
        <v>695.29</v>
      </c>
      <c r="I9" s="54"/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/>
      <c r="AA9" s="53"/>
      <c r="AB9" s="53"/>
      <c r="AC9" s="54"/>
      <c r="AD9" s="55"/>
      <c r="AE9" s="53"/>
      <c r="AF9" s="54"/>
      <c r="AG9" s="55"/>
      <c r="AH9" s="53"/>
      <c r="AI9" s="54"/>
      <c r="AJ9" s="55"/>
      <c r="AK9" s="53"/>
      <c r="AL9" s="54"/>
      <c r="AM9" s="55"/>
      <c r="AN9" s="53" t="n">
        <v>0</v>
      </c>
      <c r="AO9" s="54" t="n">
        <v>0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customFormat="false" ht="20.1" hidden="false" customHeight="true" outlineLevel="0" collapsed="false">
      <c r="A10" s="99" t="s">
        <v>153</v>
      </c>
      <c r="B10" s="99" t="s">
        <v>84</v>
      </c>
      <c r="C10" s="51" t="s">
        <v>82</v>
      </c>
      <c r="D10" s="100" t="s">
        <v>155</v>
      </c>
      <c r="E10" s="53" t="n">
        <v>183.3</v>
      </c>
      <c r="F10" s="53" t="n">
        <v>183.3</v>
      </c>
      <c r="G10" s="53" t="n">
        <f aca="false">H10+I10</f>
        <v>183.3</v>
      </c>
      <c r="H10" s="53" t="n">
        <v>183.3</v>
      </c>
      <c r="I10" s="54"/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/>
      <c r="AA10" s="53"/>
      <c r="AB10" s="53"/>
      <c r="AC10" s="54"/>
      <c r="AD10" s="55"/>
      <c r="AE10" s="53"/>
      <c r="AF10" s="54"/>
      <c r="AG10" s="55"/>
      <c r="AH10" s="53"/>
      <c r="AI10" s="54"/>
      <c r="AJ10" s="55"/>
      <c r="AK10" s="53"/>
      <c r="AL10" s="54"/>
      <c r="AM10" s="55"/>
      <c r="AN10" s="53" t="n">
        <v>0</v>
      </c>
      <c r="AO10" s="54" t="n">
        <v>0</v>
      </c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</row>
    <row r="11" customFormat="false" ht="20.1" hidden="false" customHeight="true" outlineLevel="0" collapsed="false">
      <c r="A11" s="99" t="s">
        <v>153</v>
      </c>
      <c r="B11" s="99" t="s">
        <v>156</v>
      </c>
      <c r="C11" s="51" t="s">
        <v>82</v>
      </c>
      <c r="D11" s="100" t="s">
        <v>157</v>
      </c>
      <c r="E11" s="53" t="n">
        <v>77.35</v>
      </c>
      <c r="F11" s="53" t="n">
        <v>77.35</v>
      </c>
      <c r="G11" s="53" t="n">
        <f aca="false">H11+I11</f>
        <v>77.35</v>
      </c>
      <c r="H11" s="53" t="n">
        <v>77.35</v>
      </c>
      <c r="I11" s="54"/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/>
      <c r="AA11" s="53"/>
      <c r="AB11" s="53"/>
      <c r="AC11" s="54"/>
      <c r="AD11" s="55"/>
      <c r="AE11" s="53"/>
      <c r="AF11" s="54"/>
      <c r="AG11" s="55"/>
      <c r="AH11" s="53"/>
      <c r="AI11" s="54"/>
      <c r="AJ11" s="55"/>
      <c r="AK11" s="53"/>
      <c r="AL11" s="54"/>
      <c r="AM11" s="55"/>
      <c r="AN11" s="53" t="n">
        <v>0</v>
      </c>
      <c r="AO11" s="54" t="n">
        <v>0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</row>
    <row r="12" customFormat="false" ht="20.1" hidden="false" customHeight="true" outlineLevel="0" collapsed="false">
      <c r="A12" s="99" t="s">
        <v>153</v>
      </c>
      <c r="B12" s="99" t="s">
        <v>158</v>
      </c>
      <c r="C12" s="51" t="s">
        <v>82</v>
      </c>
      <c r="D12" s="100" t="s">
        <v>159</v>
      </c>
      <c r="E12" s="53" t="n">
        <v>0</v>
      </c>
      <c r="F12" s="53" t="n">
        <v>0</v>
      </c>
      <c r="G12" s="53" t="n">
        <f aca="false">H12+I12</f>
        <v>0</v>
      </c>
      <c r="H12" s="53"/>
      <c r="I12" s="54"/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/>
      <c r="AA12" s="53"/>
      <c r="AB12" s="53"/>
      <c r="AC12" s="54"/>
      <c r="AD12" s="55"/>
      <c r="AE12" s="53"/>
      <c r="AF12" s="54"/>
      <c r="AG12" s="55"/>
      <c r="AH12" s="53"/>
      <c r="AI12" s="54"/>
      <c r="AJ12" s="55"/>
      <c r="AK12" s="53"/>
      <c r="AL12" s="54"/>
      <c r="AM12" s="55"/>
      <c r="AN12" s="53" t="n">
        <v>0</v>
      </c>
      <c r="AO12" s="54" t="n">
        <v>0</v>
      </c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</row>
    <row r="13" customFormat="false" ht="20.1" hidden="false" customHeight="true" outlineLevel="0" collapsed="false">
      <c r="A13" s="99"/>
      <c r="B13" s="99"/>
      <c r="C13" s="99"/>
      <c r="D13" s="100" t="s">
        <v>160</v>
      </c>
      <c r="E13" s="53" t="n">
        <v>215.43</v>
      </c>
      <c r="F13" s="53" t="n">
        <v>215.43</v>
      </c>
      <c r="G13" s="53" t="n">
        <f aca="false">H13+I13</f>
        <v>215.43</v>
      </c>
      <c r="H13" s="53" t="n">
        <v>74.43</v>
      </c>
      <c r="I13" s="54" t="n">
        <v>141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/>
      <c r="AA13" s="53"/>
      <c r="AB13" s="53"/>
      <c r="AC13" s="54"/>
      <c r="AD13" s="55"/>
      <c r="AE13" s="53"/>
      <c r="AF13" s="54"/>
      <c r="AG13" s="55"/>
      <c r="AH13" s="53"/>
      <c r="AI13" s="54"/>
      <c r="AJ13" s="55"/>
      <c r="AK13" s="53"/>
      <c r="AL13" s="54"/>
      <c r="AM13" s="55"/>
      <c r="AN13" s="53" t="n">
        <v>0</v>
      </c>
      <c r="AO13" s="54" t="n">
        <v>0</v>
      </c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</row>
    <row r="14" customFormat="false" ht="20.1" hidden="false" customHeight="true" outlineLevel="0" collapsed="false">
      <c r="A14" s="99" t="s">
        <v>161</v>
      </c>
      <c r="B14" s="99" t="s">
        <v>81</v>
      </c>
      <c r="C14" s="51" t="s">
        <v>82</v>
      </c>
      <c r="D14" s="100" t="s">
        <v>162</v>
      </c>
      <c r="E14" s="53" t="n">
        <v>98.9</v>
      </c>
      <c r="F14" s="53" t="n">
        <v>98.9</v>
      </c>
      <c r="G14" s="53" t="n">
        <f aca="false">H14+I14</f>
        <v>98.9</v>
      </c>
      <c r="H14" s="53" t="n">
        <v>17.9</v>
      </c>
      <c r="I14" s="54" t="n">
        <v>81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/>
      <c r="AA14" s="53"/>
      <c r="AB14" s="53"/>
      <c r="AC14" s="54"/>
      <c r="AD14" s="55"/>
      <c r="AE14" s="53"/>
      <c r="AF14" s="54"/>
      <c r="AG14" s="55"/>
      <c r="AH14" s="53"/>
      <c r="AI14" s="54"/>
      <c r="AJ14" s="55"/>
      <c r="AK14" s="53"/>
      <c r="AL14" s="54"/>
      <c r="AM14" s="55"/>
      <c r="AN14" s="53" t="n">
        <v>0</v>
      </c>
      <c r="AO14" s="54" t="n">
        <v>0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</row>
    <row r="15" customFormat="false" ht="20.1" hidden="false" customHeight="true" outlineLevel="0" collapsed="false">
      <c r="A15" s="99" t="s">
        <v>161</v>
      </c>
      <c r="B15" s="99" t="s">
        <v>84</v>
      </c>
      <c r="C15" s="51" t="s">
        <v>82</v>
      </c>
      <c r="D15" s="100" t="s">
        <v>163</v>
      </c>
      <c r="E15" s="53" t="n">
        <v>9</v>
      </c>
      <c r="F15" s="53" t="n">
        <v>9</v>
      </c>
      <c r="G15" s="53" t="n">
        <f aca="false">H15+I15</f>
        <v>9</v>
      </c>
      <c r="H15" s="53" t="n">
        <v>1</v>
      </c>
      <c r="I15" s="54" t="n">
        <v>8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/>
      <c r="AA15" s="53"/>
      <c r="AB15" s="53"/>
      <c r="AC15" s="54"/>
      <c r="AD15" s="55"/>
      <c r="AE15" s="53"/>
      <c r="AF15" s="54"/>
      <c r="AG15" s="55"/>
      <c r="AH15" s="53"/>
      <c r="AI15" s="54"/>
      <c r="AJ15" s="55"/>
      <c r="AK15" s="53"/>
      <c r="AL15" s="54"/>
      <c r="AM15" s="55"/>
      <c r="AN15" s="53" t="n">
        <v>0</v>
      </c>
      <c r="AO15" s="54" t="n">
        <v>0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</row>
    <row r="16" customFormat="false" ht="20.1" hidden="false" customHeight="true" outlineLevel="0" collapsed="false">
      <c r="A16" s="99" t="s">
        <v>161</v>
      </c>
      <c r="B16" s="99" t="s">
        <v>156</v>
      </c>
      <c r="C16" s="51" t="s">
        <v>82</v>
      </c>
      <c r="D16" s="100" t="s">
        <v>164</v>
      </c>
      <c r="E16" s="53" t="n">
        <v>10</v>
      </c>
      <c r="F16" s="53" t="n">
        <v>10</v>
      </c>
      <c r="G16" s="53" t="n">
        <f aca="false">H16+I16</f>
        <v>10</v>
      </c>
      <c r="H16" s="53" t="n">
        <v>1.5</v>
      </c>
      <c r="I16" s="54" t="n">
        <v>8.5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/>
      <c r="AA16" s="53"/>
      <c r="AB16" s="53"/>
      <c r="AC16" s="54"/>
      <c r="AD16" s="55"/>
      <c r="AE16" s="53"/>
      <c r="AF16" s="54"/>
      <c r="AG16" s="55"/>
      <c r="AH16" s="53"/>
      <c r="AI16" s="54"/>
      <c r="AJ16" s="55"/>
      <c r="AK16" s="53"/>
      <c r="AL16" s="54"/>
      <c r="AM16" s="55"/>
      <c r="AN16" s="53" t="n">
        <v>0</v>
      </c>
      <c r="AO16" s="54" t="n">
        <v>0</v>
      </c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</row>
    <row r="17" customFormat="false" ht="20.1" hidden="false" customHeight="true" outlineLevel="0" collapsed="false">
      <c r="A17" s="99" t="s">
        <v>161</v>
      </c>
      <c r="B17" s="99" t="s">
        <v>165</v>
      </c>
      <c r="C17" s="51" t="s">
        <v>82</v>
      </c>
      <c r="D17" s="100" t="s">
        <v>166</v>
      </c>
      <c r="E17" s="53" t="n">
        <v>9</v>
      </c>
      <c r="F17" s="53" t="n">
        <v>9</v>
      </c>
      <c r="G17" s="53" t="n">
        <f aca="false">H17+I17</f>
        <v>9</v>
      </c>
      <c r="H17" s="53" t="n">
        <v>9</v>
      </c>
      <c r="I17" s="54"/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/>
      <c r="AA17" s="53"/>
      <c r="AB17" s="53"/>
      <c r="AC17" s="54"/>
      <c r="AD17" s="55"/>
      <c r="AE17" s="53"/>
      <c r="AF17" s="54"/>
      <c r="AG17" s="55"/>
      <c r="AH17" s="53"/>
      <c r="AI17" s="54"/>
      <c r="AJ17" s="55"/>
      <c r="AK17" s="53"/>
      <c r="AL17" s="54"/>
      <c r="AM17" s="55"/>
      <c r="AN17" s="53" t="n">
        <v>0</v>
      </c>
      <c r="AO17" s="54" t="n">
        <v>0</v>
      </c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</row>
    <row r="18" customFormat="false" ht="20.1" hidden="false" customHeight="true" outlineLevel="0" collapsed="false">
      <c r="A18" s="99" t="s">
        <v>161</v>
      </c>
      <c r="B18" s="99" t="s">
        <v>167</v>
      </c>
      <c r="C18" s="51" t="s">
        <v>82</v>
      </c>
      <c r="D18" s="100" t="s">
        <v>168</v>
      </c>
      <c r="E18" s="53" t="n">
        <v>8.5</v>
      </c>
      <c r="F18" s="53" t="n">
        <v>8.5</v>
      </c>
      <c r="G18" s="53" t="n">
        <f aca="false">H18+I18</f>
        <v>8.5</v>
      </c>
      <c r="H18" s="53" t="n">
        <v>1</v>
      </c>
      <c r="I18" s="54" t="n">
        <v>7.5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/>
      <c r="AA18" s="53"/>
      <c r="AB18" s="53"/>
      <c r="AC18" s="54"/>
      <c r="AD18" s="55"/>
      <c r="AE18" s="53"/>
      <c r="AF18" s="54"/>
      <c r="AG18" s="55"/>
      <c r="AH18" s="53"/>
      <c r="AI18" s="54"/>
      <c r="AJ18" s="55"/>
      <c r="AK18" s="53"/>
      <c r="AL18" s="54"/>
      <c r="AM18" s="55"/>
      <c r="AN18" s="53" t="n">
        <v>0</v>
      </c>
      <c r="AO18" s="54" t="n">
        <v>0</v>
      </c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</row>
    <row r="19" customFormat="false" ht="20.1" hidden="false" customHeight="true" outlineLevel="0" collapsed="false">
      <c r="A19" s="99" t="s">
        <v>161</v>
      </c>
      <c r="B19" s="99" t="s">
        <v>158</v>
      </c>
      <c r="C19" s="51" t="s">
        <v>82</v>
      </c>
      <c r="D19" s="100" t="s">
        <v>169</v>
      </c>
      <c r="E19" s="53" t="n">
        <v>80.03</v>
      </c>
      <c r="F19" s="53" t="n">
        <v>80.03</v>
      </c>
      <c r="G19" s="53" t="n">
        <f aca="false">H19+I19</f>
        <v>80.03</v>
      </c>
      <c r="H19" s="53" t="n">
        <v>44.03</v>
      </c>
      <c r="I19" s="54" t="n">
        <v>36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/>
      <c r="AA19" s="53"/>
      <c r="AB19" s="53"/>
      <c r="AC19" s="54"/>
      <c r="AD19" s="55"/>
      <c r="AE19" s="53"/>
      <c r="AF19" s="54"/>
      <c r="AG19" s="55"/>
      <c r="AH19" s="53"/>
      <c r="AI19" s="54"/>
      <c r="AJ19" s="55"/>
      <c r="AK19" s="53"/>
      <c r="AL19" s="54"/>
      <c r="AM19" s="55"/>
      <c r="AN19" s="53" t="n">
        <v>0</v>
      </c>
      <c r="AO19" s="54" t="n">
        <v>0</v>
      </c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</row>
    <row r="20" customFormat="false" ht="20.1" hidden="false" customHeight="true" outlineLevel="0" collapsed="false">
      <c r="A20" s="99"/>
      <c r="B20" s="99"/>
      <c r="C20" s="99"/>
      <c r="D20" s="100" t="s">
        <v>170</v>
      </c>
      <c r="E20" s="53" t="n">
        <v>4</v>
      </c>
      <c r="F20" s="53" t="n">
        <v>4</v>
      </c>
      <c r="G20" s="53" t="n">
        <f aca="false">H20+I20</f>
        <v>4</v>
      </c>
      <c r="H20" s="53"/>
      <c r="I20" s="54" t="n">
        <v>4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/>
      <c r="AA20" s="53"/>
      <c r="AB20" s="53"/>
      <c r="AC20" s="54"/>
      <c r="AD20" s="55"/>
      <c r="AE20" s="53"/>
      <c r="AF20" s="54"/>
      <c r="AG20" s="55"/>
      <c r="AH20" s="53"/>
      <c r="AI20" s="54"/>
      <c r="AJ20" s="55"/>
      <c r="AK20" s="53"/>
      <c r="AL20" s="54"/>
      <c r="AM20" s="55"/>
      <c r="AN20" s="53" t="n">
        <v>0</v>
      </c>
      <c r="AO20" s="54" t="n">
        <v>0</v>
      </c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</row>
    <row r="21" customFormat="false" ht="20.1" hidden="false" customHeight="true" outlineLevel="0" collapsed="false">
      <c r="A21" s="99" t="s">
        <v>171</v>
      </c>
      <c r="B21" s="99" t="s">
        <v>165</v>
      </c>
      <c r="C21" s="51" t="s">
        <v>82</v>
      </c>
      <c r="D21" s="100" t="s">
        <v>172</v>
      </c>
      <c r="E21" s="53" t="n">
        <v>4</v>
      </c>
      <c r="F21" s="53" t="n">
        <v>4</v>
      </c>
      <c r="G21" s="53" t="n">
        <f aca="false">H21+I21</f>
        <v>4</v>
      </c>
      <c r="H21" s="53"/>
      <c r="I21" s="54" t="n">
        <v>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/>
      <c r="AA21" s="53"/>
      <c r="AB21" s="53"/>
      <c r="AC21" s="54"/>
      <c r="AD21" s="55"/>
      <c r="AE21" s="53"/>
      <c r="AF21" s="54"/>
      <c r="AG21" s="55"/>
      <c r="AH21" s="53"/>
      <c r="AI21" s="54"/>
      <c r="AJ21" s="55"/>
      <c r="AK21" s="53"/>
      <c r="AL21" s="54"/>
      <c r="AM21" s="55"/>
      <c r="AN21" s="53" t="n">
        <v>0</v>
      </c>
      <c r="AO21" s="54" t="n">
        <v>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</row>
    <row r="22" customFormat="false" ht="20.1" hidden="false" customHeight="true" outlineLevel="0" collapsed="false">
      <c r="A22" s="99"/>
      <c r="B22" s="99"/>
      <c r="C22" s="99"/>
      <c r="D22" s="100" t="s">
        <v>173</v>
      </c>
      <c r="E22" s="53" t="n">
        <v>3.36</v>
      </c>
      <c r="F22" s="53" t="n">
        <v>3.36</v>
      </c>
      <c r="G22" s="53" t="n">
        <f aca="false">H22+I22</f>
        <v>3.36</v>
      </c>
      <c r="H22" s="53" t="n">
        <v>0.36</v>
      </c>
      <c r="I22" s="54" t="n">
        <v>3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/>
      <c r="AA22" s="53"/>
      <c r="AB22" s="53"/>
      <c r="AC22" s="54"/>
      <c r="AD22" s="55"/>
      <c r="AE22" s="53"/>
      <c r="AF22" s="54"/>
      <c r="AG22" s="55"/>
      <c r="AH22" s="53"/>
      <c r="AI22" s="54"/>
      <c r="AJ22" s="55"/>
      <c r="AK22" s="53"/>
      <c r="AL22" s="54"/>
      <c r="AM22" s="55"/>
      <c r="AN22" s="53" t="n">
        <v>0</v>
      </c>
      <c r="AO22" s="54" t="n">
        <v>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</row>
    <row r="23" customFormat="false" ht="20.1" hidden="false" customHeight="true" outlineLevel="0" collapsed="false">
      <c r="A23" s="99" t="s">
        <v>174</v>
      </c>
      <c r="B23" s="99" t="s">
        <v>158</v>
      </c>
      <c r="C23" s="51" t="s">
        <v>82</v>
      </c>
      <c r="D23" s="100" t="s">
        <v>175</v>
      </c>
      <c r="E23" s="53" t="n">
        <v>3.36</v>
      </c>
      <c r="F23" s="53" t="n">
        <v>3.36</v>
      </c>
      <c r="G23" s="53" t="n">
        <f aca="false">H23+I23</f>
        <v>3.36</v>
      </c>
      <c r="H23" s="53" t="n">
        <v>0.36</v>
      </c>
      <c r="I23" s="54" t="n">
        <v>3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/>
      <c r="AA23" s="53"/>
      <c r="AB23" s="53"/>
      <c r="AC23" s="54"/>
      <c r="AD23" s="55"/>
      <c r="AE23" s="53"/>
      <c r="AF23" s="54"/>
      <c r="AG23" s="55"/>
      <c r="AH23" s="53"/>
      <c r="AI23" s="54"/>
      <c r="AJ23" s="55"/>
      <c r="AK23" s="53"/>
      <c r="AL23" s="54"/>
      <c r="AM23" s="55"/>
      <c r="AN23" s="53" t="n">
        <v>0</v>
      </c>
      <c r="AO23" s="54" t="n">
        <v>0</v>
      </c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CO8" activeCellId="0" sqref="C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176</v>
      </c>
    </row>
    <row r="2" customFormat="false" ht="20.1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2"/>
      <c r="B3" s="102"/>
      <c r="C3" s="102"/>
      <c r="D3" s="10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46" t="s">
        <v>57</v>
      </c>
      <c r="F4" s="103" t="s">
        <v>178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9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80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89" t="s">
        <v>181</v>
      </c>
      <c r="BI4" s="89"/>
      <c r="BJ4" s="89"/>
      <c r="BK4" s="89"/>
      <c r="BL4" s="89"/>
      <c r="BM4" s="103" t="s">
        <v>182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4" t="s">
        <v>183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44" t="s">
        <v>184</v>
      </c>
      <c r="CS4" s="44"/>
      <c r="CT4" s="44"/>
      <c r="CU4" s="44" t="s">
        <v>185</v>
      </c>
      <c r="CV4" s="44"/>
      <c r="CW4" s="44"/>
      <c r="CX4" s="44"/>
      <c r="CY4" s="44"/>
      <c r="CZ4" s="44"/>
      <c r="DA4" s="44" t="s">
        <v>186</v>
      </c>
      <c r="DB4" s="44"/>
      <c r="DC4" s="44"/>
      <c r="DD4" s="104" t="s">
        <v>187</v>
      </c>
      <c r="DE4" s="104"/>
      <c r="DF4" s="104"/>
      <c r="DG4" s="104"/>
      <c r="DH4" s="104"/>
      <c r="DI4" s="104"/>
    </row>
    <row r="5" customFormat="false" ht="20.1" hidden="false" customHeight="true" outlineLevel="0" collapsed="false">
      <c r="A5" s="39" t="s">
        <v>67</v>
      </c>
      <c r="B5" s="39"/>
      <c r="C5" s="39"/>
      <c r="D5" s="105" t="s">
        <v>188</v>
      </c>
      <c r="E5" s="46"/>
      <c r="F5" s="106" t="s">
        <v>72</v>
      </c>
      <c r="G5" s="106" t="s">
        <v>189</v>
      </c>
      <c r="H5" s="106" t="s">
        <v>190</v>
      </c>
      <c r="I5" s="106" t="s">
        <v>191</v>
      </c>
      <c r="J5" s="106" t="s">
        <v>192</v>
      </c>
      <c r="K5" s="106" t="s">
        <v>193</v>
      </c>
      <c r="L5" s="106" t="s">
        <v>194</v>
      </c>
      <c r="M5" s="40" t="s">
        <v>195</v>
      </c>
      <c r="N5" s="40" t="s">
        <v>196</v>
      </c>
      <c r="O5" s="40" t="s">
        <v>197</v>
      </c>
      <c r="P5" s="40" t="s">
        <v>198</v>
      </c>
      <c r="Q5" s="40" t="s">
        <v>92</v>
      </c>
      <c r="R5" s="40" t="s">
        <v>199</v>
      </c>
      <c r="S5" s="40" t="s">
        <v>200</v>
      </c>
      <c r="T5" s="106" t="s">
        <v>72</v>
      </c>
      <c r="U5" s="106" t="s">
        <v>201</v>
      </c>
      <c r="V5" s="106" t="s">
        <v>202</v>
      </c>
      <c r="W5" s="106" t="s">
        <v>203</v>
      </c>
      <c r="X5" s="106" t="s">
        <v>204</v>
      </c>
      <c r="Y5" s="106" t="s">
        <v>205</v>
      </c>
      <c r="Z5" s="106" t="s">
        <v>206</v>
      </c>
      <c r="AA5" s="106" t="s">
        <v>207</v>
      </c>
      <c r="AB5" s="106" t="s">
        <v>208</v>
      </c>
      <c r="AC5" s="106" t="s">
        <v>209</v>
      </c>
      <c r="AD5" s="106" t="s">
        <v>210</v>
      </c>
      <c r="AE5" s="106" t="s">
        <v>211</v>
      </c>
      <c r="AF5" s="106" t="s">
        <v>212</v>
      </c>
      <c r="AG5" s="106" t="s">
        <v>213</v>
      </c>
      <c r="AH5" s="106" t="s">
        <v>214</v>
      </c>
      <c r="AI5" s="106" t="s">
        <v>215</v>
      </c>
      <c r="AJ5" s="106" t="s">
        <v>216</v>
      </c>
      <c r="AK5" s="106" t="s">
        <v>217</v>
      </c>
      <c r="AL5" s="106" t="s">
        <v>218</v>
      </c>
      <c r="AM5" s="106" t="s">
        <v>219</v>
      </c>
      <c r="AN5" s="106" t="s">
        <v>220</v>
      </c>
      <c r="AO5" s="106" t="s">
        <v>221</v>
      </c>
      <c r="AP5" s="106" t="s">
        <v>222</v>
      </c>
      <c r="AQ5" s="106" t="s">
        <v>223</v>
      </c>
      <c r="AR5" s="106" t="s">
        <v>224</v>
      </c>
      <c r="AS5" s="106" t="s">
        <v>225</v>
      </c>
      <c r="AT5" s="106" t="s">
        <v>226</v>
      </c>
      <c r="AU5" s="106" t="s">
        <v>227</v>
      </c>
      <c r="AV5" s="106" t="s">
        <v>72</v>
      </c>
      <c r="AW5" s="106" t="s">
        <v>228</v>
      </c>
      <c r="AX5" s="106" t="s">
        <v>229</v>
      </c>
      <c r="AY5" s="106" t="s">
        <v>230</v>
      </c>
      <c r="AZ5" s="106" t="s">
        <v>231</v>
      </c>
      <c r="BA5" s="106" t="s">
        <v>232</v>
      </c>
      <c r="BB5" s="106" t="s">
        <v>233</v>
      </c>
      <c r="BC5" s="106" t="s">
        <v>234</v>
      </c>
      <c r="BD5" s="106" t="s">
        <v>235</v>
      </c>
      <c r="BE5" s="106" t="s">
        <v>236</v>
      </c>
      <c r="BF5" s="106" t="s">
        <v>237</v>
      </c>
      <c r="BG5" s="105" t="s">
        <v>238</v>
      </c>
      <c r="BH5" s="46" t="s">
        <v>72</v>
      </c>
      <c r="BI5" s="46" t="s">
        <v>239</v>
      </c>
      <c r="BJ5" s="46" t="s">
        <v>240</v>
      </c>
      <c r="BK5" s="46" t="s">
        <v>241</v>
      </c>
      <c r="BL5" s="46" t="s">
        <v>242</v>
      </c>
      <c r="BM5" s="40" t="s">
        <v>72</v>
      </c>
      <c r="BN5" s="40" t="s">
        <v>243</v>
      </c>
      <c r="BO5" s="40" t="s">
        <v>244</v>
      </c>
      <c r="BP5" s="40" t="s">
        <v>245</v>
      </c>
      <c r="BQ5" s="40" t="s">
        <v>246</v>
      </c>
      <c r="BR5" s="40" t="s">
        <v>247</v>
      </c>
      <c r="BS5" s="40" t="s">
        <v>248</v>
      </c>
      <c r="BT5" s="40" t="s">
        <v>249</v>
      </c>
      <c r="BU5" s="40" t="s">
        <v>250</v>
      </c>
      <c r="BV5" s="40" t="s">
        <v>251</v>
      </c>
      <c r="BW5" s="107" t="s">
        <v>252</v>
      </c>
      <c r="BX5" s="107" t="s">
        <v>253</v>
      </c>
      <c r="BY5" s="40" t="s">
        <v>254</v>
      </c>
      <c r="BZ5" s="40" t="s">
        <v>72</v>
      </c>
      <c r="CA5" s="40" t="s">
        <v>243</v>
      </c>
      <c r="CB5" s="40" t="s">
        <v>244</v>
      </c>
      <c r="CC5" s="40" t="s">
        <v>245</v>
      </c>
      <c r="CD5" s="40" t="s">
        <v>246</v>
      </c>
      <c r="CE5" s="40" t="s">
        <v>247</v>
      </c>
      <c r="CF5" s="40" t="s">
        <v>248</v>
      </c>
      <c r="CG5" s="40" t="s">
        <v>249</v>
      </c>
      <c r="CH5" s="40" t="s">
        <v>255</v>
      </c>
      <c r="CI5" s="40" t="s">
        <v>256</v>
      </c>
      <c r="CJ5" s="40" t="s">
        <v>257</v>
      </c>
      <c r="CK5" s="40" t="s">
        <v>258</v>
      </c>
      <c r="CL5" s="40" t="s">
        <v>250</v>
      </c>
      <c r="CM5" s="40" t="s">
        <v>251</v>
      </c>
      <c r="CN5" s="40" t="s">
        <v>259</v>
      </c>
      <c r="CO5" s="107" t="s">
        <v>252</v>
      </c>
      <c r="CP5" s="107" t="s">
        <v>253</v>
      </c>
      <c r="CQ5" s="40" t="s">
        <v>260</v>
      </c>
      <c r="CR5" s="107" t="s">
        <v>72</v>
      </c>
      <c r="CS5" s="107" t="s">
        <v>261</v>
      </c>
      <c r="CT5" s="40" t="s">
        <v>262</v>
      </c>
      <c r="CU5" s="107" t="s">
        <v>72</v>
      </c>
      <c r="CV5" s="107" t="s">
        <v>261</v>
      </c>
      <c r="CW5" s="40" t="s">
        <v>263</v>
      </c>
      <c r="CX5" s="107" t="s">
        <v>264</v>
      </c>
      <c r="CY5" s="107" t="s">
        <v>265</v>
      </c>
      <c r="CZ5" s="46" t="s">
        <v>262</v>
      </c>
      <c r="DA5" s="107" t="s">
        <v>72</v>
      </c>
      <c r="DB5" s="107" t="s">
        <v>186</v>
      </c>
      <c r="DC5" s="107" t="s">
        <v>266</v>
      </c>
      <c r="DD5" s="40" t="s">
        <v>72</v>
      </c>
      <c r="DE5" s="40" t="s">
        <v>267</v>
      </c>
      <c r="DF5" s="40" t="s">
        <v>268</v>
      </c>
      <c r="DG5" s="40" t="s">
        <v>266</v>
      </c>
      <c r="DH5" s="40" t="s">
        <v>269</v>
      </c>
      <c r="DI5" s="40" t="s">
        <v>187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5"/>
      <c r="BH6" s="105"/>
      <c r="BI6" s="105"/>
      <c r="BJ6" s="105"/>
      <c r="BK6" s="105"/>
      <c r="BL6" s="105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7"/>
      <c r="BX6" s="107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7"/>
      <c r="CP6" s="107"/>
      <c r="CQ6" s="40"/>
      <c r="CR6" s="107"/>
      <c r="CS6" s="107"/>
      <c r="CT6" s="40"/>
      <c r="CU6" s="107"/>
      <c r="CV6" s="107"/>
      <c r="CW6" s="40"/>
      <c r="CX6" s="107"/>
      <c r="CY6" s="107"/>
      <c r="CZ6" s="46"/>
      <c r="DA6" s="107"/>
      <c r="DB6" s="107"/>
      <c r="DC6" s="107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8" t="s">
        <v>80</v>
      </c>
      <c r="B7" s="108" t="s">
        <v>81</v>
      </c>
      <c r="C7" s="108" t="s">
        <v>81</v>
      </c>
      <c r="D7" s="109" t="s">
        <v>83</v>
      </c>
      <c r="E7" s="108" t="n">
        <v>771.15</v>
      </c>
      <c r="F7" s="110" t="n">
        <v>696.36</v>
      </c>
      <c r="G7" s="110" t="n">
        <v>369</v>
      </c>
      <c r="H7" s="110" t="n">
        <v>119.68</v>
      </c>
      <c r="I7" s="110" t="n">
        <v>12.99</v>
      </c>
      <c r="J7" s="110" t="n">
        <v>36</v>
      </c>
      <c r="K7" s="110" t="n">
        <v>157.62</v>
      </c>
      <c r="L7" s="110"/>
      <c r="M7" s="110"/>
      <c r="N7" s="110"/>
      <c r="O7" s="110"/>
      <c r="P7" s="110" t="n">
        <v>1.07</v>
      </c>
      <c r="Q7" s="110"/>
      <c r="R7" s="110"/>
      <c r="S7" s="110"/>
      <c r="T7" s="110" t="n">
        <v>74.43</v>
      </c>
      <c r="U7" s="110" t="n">
        <v>1.8</v>
      </c>
      <c r="V7" s="110" t="n">
        <v>0.5</v>
      </c>
      <c r="W7" s="110" t="n">
        <v>1.2</v>
      </c>
      <c r="X7" s="110"/>
      <c r="Y7" s="110" t="n">
        <v>2</v>
      </c>
      <c r="Z7" s="110" t="n">
        <v>2.5</v>
      </c>
      <c r="AA7" s="110" t="n">
        <v>1.3</v>
      </c>
      <c r="AB7" s="110"/>
      <c r="AC7" s="110" t="n">
        <v>7.5</v>
      </c>
      <c r="AD7" s="110" t="n">
        <v>1.1</v>
      </c>
      <c r="AE7" s="110"/>
      <c r="AF7" s="110"/>
      <c r="AG7" s="110"/>
      <c r="AH7" s="110" t="n">
        <v>1</v>
      </c>
      <c r="AI7" s="110" t="n">
        <v>1.5</v>
      </c>
      <c r="AJ7" s="110" t="n">
        <v>9</v>
      </c>
      <c r="AK7" s="110"/>
      <c r="AL7" s="110"/>
      <c r="AM7" s="110"/>
      <c r="AN7" s="110" t="n">
        <v>0.5</v>
      </c>
      <c r="AO7" s="110"/>
      <c r="AP7" s="110" t="n">
        <v>13</v>
      </c>
      <c r="AQ7" s="110"/>
      <c r="AR7" s="110" t="n">
        <v>1</v>
      </c>
      <c r="AS7" s="110" t="n">
        <v>29.63</v>
      </c>
      <c r="AT7" s="110"/>
      <c r="AU7" s="110" t="n">
        <v>0.9</v>
      </c>
      <c r="AV7" s="110" t="n">
        <v>0.36</v>
      </c>
      <c r="AW7" s="110"/>
      <c r="AX7" s="110"/>
      <c r="AY7" s="110"/>
      <c r="AZ7" s="110"/>
      <c r="BA7" s="110" t="n">
        <v>0.36</v>
      </c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1"/>
    </row>
    <row r="8" customFormat="false" ht="20.1" hidden="false" customHeight="true" outlineLevel="0" collapsed="false">
      <c r="A8" s="108" t="s">
        <v>80</v>
      </c>
      <c r="B8" s="108" t="s">
        <v>81</v>
      </c>
      <c r="C8" s="108" t="s">
        <v>84</v>
      </c>
      <c r="D8" s="109" t="s">
        <v>85</v>
      </c>
      <c r="E8" s="108" t="n">
        <v>148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 t="n">
        <v>141</v>
      </c>
      <c r="U8" s="110" t="n">
        <v>15.5</v>
      </c>
      <c r="V8" s="110" t="n">
        <v>8.5</v>
      </c>
      <c r="W8" s="110"/>
      <c r="X8" s="110"/>
      <c r="Y8" s="110"/>
      <c r="Z8" s="110"/>
      <c r="AA8" s="110" t="n">
        <v>27</v>
      </c>
      <c r="AB8" s="110"/>
      <c r="AC8" s="110"/>
      <c r="AD8" s="110" t="n">
        <v>30</v>
      </c>
      <c r="AE8" s="110"/>
      <c r="AF8" s="110"/>
      <c r="AG8" s="110"/>
      <c r="AH8" s="110" t="n">
        <v>8</v>
      </c>
      <c r="AI8" s="110" t="n">
        <v>8.5</v>
      </c>
      <c r="AJ8" s="110"/>
      <c r="AK8" s="110"/>
      <c r="AL8" s="110"/>
      <c r="AM8" s="110"/>
      <c r="AN8" s="110" t="n">
        <v>1</v>
      </c>
      <c r="AO8" s="110"/>
      <c r="AP8" s="110"/>
      <c r="AQ8" s="110"/>
      <c r="AR8" s="110" t="n">
        <v>7.5</v>
      </c>
      <c r="AS8" s="110" t="n">
        <v>22</v>
      </c>
      <c r="AT8" s="110"/>
      <c r="AU8" s="110" t="n">
        <v>13</v>
      </c>
      <c r="AV8" s="110" t="n">
        <v>3</v>
      </c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 t="n">
        <v>3</v>
      </c>
      <c r="BH8" s="110"/>
      <c r="BI8" s="110"/>
      <c r="BJ8" s="110"/>
      <c r="BK8" s="110"/>
      <c r="BL8" s="110"/>
      <c r="BM8" s="110" t="n">
        <v>4</v>
      </c>
      <c r="BN8" s="110"/>
      <c r="BO8" s="110" t="n">
        <v>4</v>
      </c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1"/>
    </row>
    <row r="9" customFormat="false" ht="20.1" hidden="false" customHeight="true" outlineLevel="0" collapsed="false">
      <c r="A9" s="112" t="n">
        <v>208</v>
      </c>
      <c r="B9" s="112" t="s">
        <v>87</v>
      </c>
      <c r="C9" s="108" t="s">
        <v>87</v>
      </c>
      <c r="D9" s="109" t="s">
        <v>88</v>
      </c>
      <c r="E9" s="108" t="n">
        <v>131.69</v>
      </c>
      <c r="F9" s="110" t="n">
        <v>131.69</v>
      </c>
      <c r="G9" s="110"/>
      <c r="H9" s="110"/>
      <c r="I9" s="110"/>
      <c r="J9" s="110"/>
      <c r="K9" s="110"/>
      <c r="L9" s="110" t="n">
        <v>131.69</v>
      </c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1"/>
    </row>
    <row r="10" customFormat="false" ht="20.1" hidden="false" customHeight="true" outlineLevel="0" collapsed="false">
      <c r="A10" s="112" t="s">
        <v>80</v>
      </c>
      <c r="B10" s="112" t="s">
        <v>89</v>
      </c>
      <c r="C10" s="112" t="s">
        <v>81</v>
      </c>
      <c r="D10" s="109" t="s">
        <v>90</v>
      </c>
      <c r="E10" s="108" t="n">
        <v>50.54</v>
      </c>
      <c r="F10" s="110" t="n">
        <v>50.54</v>
      </c>
      <c r="G10" s="110"/>
      <c r="H10" s="110"/>
      <c r="I10" s="110"/>
      <c r="J10" s="110"/>
      <c r="K10" s="110"/>
      <c r="L10" s="110"/>
      <c r="M10" s="110"/>
      <c r="N10" s="110" t="n">
        <v>50.54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1"/>
    </row>
    <row r="11" customFormat="false" ht="20.1" hidden="false" customHeight="true" outlineLevel="0" collapsed="false">
      <c r="A11" s="112" t="s">
        <v>91</v>
      </c>
      <c r="B11" s="112" t="s">
        <v>84</v>
      </c>
      <c r="C11" s="112" t="s">
        <v>81</v>
      </c>
      <c r="D11" s="109" t="s">
        <v>92</v>
      </c>
      <c r="E11" s="108" t="n">
        <v>77.35</v>
      </c>
      <c r="F11" s="110" t="n">
        <v>77.35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 t="n">
        <v>77.35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1"/>
    </row>
    <row r="12" customFormat="false" ht="20.1" hidden="false" customHeight="true" outlineLevel="0" collapsed="false">
      <c r="A12" s="113"/>
      <c r="B12" s="113"/>
      <c r="C12" s="113"/>
      <c r="D12" s="51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1"/>
    </row>
    <row r="13" customFormat="false" ht="20.1" hidden="false" customHeight="true" outlineLevel="0" collapsed="false">
      <c r="A13" s="113"/>
      <c r="B13" s="113"/>
      <c r="C13" s="113"/>
      <c r="D13" s="51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1"/>
    </row>
    <row r="14" customFormat="false" ht="20.1" hidden="false" customHeight="true" outlineLevel="0" collapsed="false">
      <c r="A14" s="113"/>
      <c r="B14" s="113"/>
      <c r="C14" s="113"/>
      <c r="D14" s="51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4"/>
      <c r="D1" s="13"/>
      <c r="E1" s="13"/>
      <c r="F1" s="9" t="s">
        <v>270</v>
      </c>
      <c r="G1" s="115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5"/>
    </row>
    <row r="3" customFormat="false" ht="20.1" hidden="false" customHeight="true" outlineLevel="0" collapsed="false">
      <c r="A3" s="35"/>
      <c r="B3" s="35"/>
      <c r="C3" s="35"/>
      <c r="D3" s="36"/>
      <c r="E3" s="36"/>
      <c r="F3" s="14" t="s">
        <v>5</v>
      </c>
      <c r="G3" s="115"/>
    </row>
    <row r="4" customFormat="false" ht="20.1" hidden="false" customHeight="true" outlineLevel="0" collapsed="false">
      <c r="A4" s="116" t="s">
        <v>272</v>
      </c>
      <c r="B4" s="116"/>
      <c r="C4" s="116"/>
      <c r="D4" s="42" t="s">
        <v>95</v>
      </c>
      <c r="E4" s="42"/>
      <c r="F4" s="42"/>
      <c r="G4" s="115"/>
    </row>
    <row r="5" customFormat="false" ht="20.1" hidden="false" customHeight="true" outlineLevel="0" collapsed="false">
      <c r="A5" s="39" t="s">
        <v>67</v>
      </c>
      <c r="B5" s="39"/>
      <c r="C5" s="40" t="s">
        <v>188</v>
      </c>
      <c r="D5" s="40" t="s">
        <v>57</v>
      </c>
      <c r="E5" s="41" t="s">
        <v>273</v>
      </c>
      <c r="F5" s="107" t="s">
        <v>274</v>
      </c>
      <c r="G5" s="115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7"/>
      <c r="G6" s="115"/>
    </row>
    <row r="7" customFormat="false" ht="20.1" hidden="false" customHeight="true" outlineLevel="0" collapsed="false">
      <c r="A7" s="99"/>
      <c r="B7" s="99"/>
      <c r="C7" s="117" t="s">
        <v>57</v>
      </c>
      <c r="D7" s="118" t="n">
        <f aca="false">E7+F7</f>
        <v>1030.73</v>
      </c>
      <c r="E7" s="119" t="n">
        <f aca="false">SUM(E8+E36)</f>
        <v>956.3</v>
      </c>
      <c r="F7" s="120" t="n">
        <f aca="false">F20</f>
        <v>74.43</v>
      </c>
      <c r="G7" s="121"/>
    </row>
    <row r="8" customFormat="false" ht="20.1" hidden="false" customHeight="true" outlineLevel="0" collapsed="false">
      <c r="A8" s="99"/>
      <c r="B8" s="99"/>
      <c r="C8" s="117" t="s">
        <v>178</v>
      </c>
      <c r="D8" s="118" t="n">
        <f aca="false">E8+F8</f>
        <v>955.94</v>
      </c>
      <c r="E8" s="119" t="n">
        <v>955.94</v>
      </c>
      <c r="F8" s="120"/>
      <c r="G8" s="115"/>
    </row>
    <row r="9" customFormat="false" ht="20.1" hidden="false" customHeight="true" outlineLevel="0" collapsed="false">
      <c r="A9" s="99" t="s">
        <v>275</v>
      </c>
      <c r="B9" s="99" t="s">
        <v>81</v>
      </c>
      <c r="C9" s="117" t="s">
        <v>276</v>
      </c>
      <c r="D9" s="118" t="n">
        <f aca="false">E9+F9</f>
        <v>369</v>
      </c>
      <c r="E9" s="119" t="n">
        <v>369</v>
      </c>
      <c r="F9" s="120"/>
      <c r="G9" s="122"/>
    </row>
    <row r="10" customFormat="false" ht="20.1" hidden="false" customHeight="true" outlineLevel="0" collapsed="false">
      <c r="A10" s="99" t="s">
        <v>275</v>
      </c>
      <c r="B10" s="99" t="s">
        <v>84</v>
      </c>
      <c r="C10" s="117" t="s">
        <v>277</v>
      </c>
      <c r="D10" s="118" t="n">
        <f aca="false">E10+F10</f>
        <v>119.68</v>
      </c>
      <c r="E10" s="119" t="n">
        <v>119.68</v>
      </c>
      <c r="F10" s="120"/>
      <c r="G10" s="122"/>
    </row>
    <row r="11" customFormat="false" ht="20.1" hidden="false" customHeight="true" outlineLevel="0" collapsed="false">
      <c r="A11" s="99" t="s">
        <v>275</v>
      </c>
      <c r="B11" s="99" t="s">
        <v>156</v>
      </c>
      <c r="C11" s="117" t="s">
        <v>278</v>
      </c>
      <c r="D11" s="118" t="n">
        <f aca="false">E11+F11</f>
        <v>12.99</v>
      </c>
      <c r="E11" s="119" t="n">
        <v>12.99</v>
      </c>
      <c r="F11" s="120"/>
      <c r="G11" s="122"/>
    </row>
    <row r="12" customFormat="false" ht="20.1" hidden="false" customHeight="true" outlineLevel="0" collapsed="false">
      <c r="A12" s="99" t="s">
        <v>275</v>
      </c>
      <c r="B12" s="99" t="s">
        <v>279</v>
      </c>
      <c r="C12" s="117" t="s">
        <v>280</v>
      </c>
      <c r="D12" s="118" t="n">
        <f aca="false">E12+F12</f>
        <v>157.62</v>
      </c>
      <c r="E12" s="119" t="n">
        <v>157.62</v>
      </c>
      <c r="F12" s="120"/>
      <c r="G12" s="122"/>
    </row>
    <row r="13" customFormat="false" ht="20.1" hidden="false" customHeight="true" outlineLevel="0" collapsed="false">
      <c r="A13" s="99" t="s">
        <v>275</v>
      </c>
      <c r="B13" s="99" t="s">
        <v>167</v>
      </c>
      <c r="C13" s="117" t="s">
        <v>281</v>
      </c>
      <c r="D13" s="118" t="n">
        <f aca="false">E13+F13</f>
        <v>131.69</v>
      </c>
      <c r="E13" s="119" t="n">
        <v>131.69</v>
      </c>
      <c r="F13" s="120"/>
      <c r="G13" s="122"/>
    </row>
    <row r="14" customFormat="false" ht="20.1" hidden="false" customHeight="true" outlineLevel="0" collapsed="false">
      <c r="A14" s="99" t="s">
        <v>275</v>
      </c>
      <c r="B14" s="99" t="s">
        <v>282</v>
      </c>
      <c r="C14" s="117" t="s">
        <v>192</v>
      </c>
      <c r="D14" s="118" t="n">
        <f aca="false">E14+F14</f>
        <v>36</v>
      </c>
      <c r="E14" s="119" t="n">
        <v>36</v>
      </c>
      <c r="F14" s="120"/>
      <c r="G14" s="122"/>
    </row>
    <row r="15" customFormat="false" ht="20.1" hidden="false" customHeight="true" outlineLevel="0" collapsed="false">
      <c r="A15" s="99" t="s">
        <v>275</v>
      </c>
      <c r="B15" s="99" t="s">
        <v>283</v>
      </c>
      <c r="C15" s="117" t="s">
        <v>284</v>
      </c>
      <c r="D15" s="118" t="n">
        <f aca="false">E15+F15</f>
        <v>50.54</v>
      </c>
      <c r="E15" s="119" t="n">
        <v>50.54</v>
      </c>
      <c r="F15" s="120"/>
      <c r="G15" s="122"/>
    </row>
    <row r="16" customFormat="false" ht="20.1" hidden="false" customHeight="true" outlineLevel="0" collapsed="false">
      <c r="A16" s="99" t="s">
        <v>275</v>
      </c>
      <c r="B16" s="99" t="s">
        <v>89</v>
      </c>
      <c r="C16" s="117" t="s">
        <v>285</v>
      </c>
      <c r="D16" s="120" t="n">
        <f aca="false">E16+F16</f>
        <v>0</v>
      </c>
      <c r="E16" s="120"/>
      <c r="F16" s="120"/>
      <c r="G16" s="122"/>
    </row>
    <row r="17" customFormat="false" ht="20.1" hidden="false" customHeight="true" outlineLevel="0" collapsed="false">
      <c r="A17" s="99" t="s">
        <v>275</v>
      </c>
      <c r="B17" s="99" t="s">
        <v>286</v>
      </c>
      <c r="C17" s="117" t="s">
        <v>287</v>
      </c>
      <c r="D17" s="120" t="n">
        <f aca="false">E17+F17</f>
        <v>1.07</v>
      </c>
      <c r="E17" s="120" t="n">
        <v>1.07</v>
      </c>
      <c r="F17" s="120"/>
      <c r="G17" s="122"/>
    </row>
    <row r="18" customFormat="false" ht="20.1" hidden="false" customHeight="true" outlineLevel="0" collapsed="false">
      <c r="A18" s="99" t="s">
        <v>275</v>
      </c>
      <c r="B18" s="99" t="s">
        <v>288</v>
      </c>
      <c r="C18" s="117" t="s">
        <v>289</v>
      </c>
      <c r="D18" s="120" t="n">
        <f aca="false">E18+F18</f>
        <v>77.35</v>
      </c>
      <c r="E18" s="120" t="n">
        <v>77.35</v>
      </c>
      <c r="F18" s="120"/>
      <c r="G18" s="122"/>
    </row>
    <row r="19" customFormat="false" ht="20.1" hidden="false" customHeight="true" outlineLevel="0" collapsed="false">
      <c r="A19" s="99" t="s">
        <v>275</v>
      </c>
      <c r="B19" s="99" t="s">
        <v>158</v>
      </c>
      <c r="C19" s="117" t="s">
        <v>290</v>
      </c>
      <c r="D19" s="120" t="n">
        <f aca="false">E19+F19</f>
        <v>0</v>
      </c>
      <c r="E19" s="120"/>
      <c r="F19" s="120"/>
      <c r="G19" s="122"/>
    </row>
    <row r="20" customFormat="false" ht="20.1" hidden="false" customHeight="true" outlineLevel="0" collapsed="false">
      <c r="A20" s="99"/>
      <c r="B20" s="99"/>
      <c r="C20" s="117" t="s">
        <v>179</v>
      </c>
      <c r="D20" s="120" t="n">
        <f aca="false">E20+F20</f>
        <v>74.43</v>
      </c>
      <c r="E20" s="120"/>
      <c r="F20" s="120" t="n">
        <v>74.43</v>
      </c>
      <c r="G20" s="122"/>
    </row>
    <row r="21" customFormat="false" ht="20.1" hidden="false" customHeight="true" outlineLevel="0" collapsed="false">
      <c r="A21" s="99" t="s">
        <v>291</v>
      </c>
      <c r="B21" s="99" t="s">
        <v>81</v>
      </c>
      <c r="C21" s="117" t="s">
        <v>292</v>
      </c>
      <c r="D21" s="120" t="n">
        <f aca="false">E21+F21</f>
        <v>1.8</v>
      </c>
      <c r="E21" s="120"/>
      <c r="F21" s="120" t="n">
        <v>1.8</v>
      </c>
      <c r="G21" s="122"/>
    </row>
    <row r="22" customFormat="false" ht="20.1" hidden="false" customHeight="true" outlineLevel="0" collapsed="false">
      <c r="A22" s="99" t="s">
        <v>291</v>
      </c>
      <c r="B22" s="99" t="s">
        <v>84</v>
      </c>
      <c r="C22" s="117" t="s">
        <v>293</v>
      </c>
      <c r="D22" s="120" t="n">
        <f aca="false">E22+F22</f>
        <v>0.5</v>
      </c>
      <c r="E22" s="120"/>
      <c r="F22" s="120" t="n">
        <v>0.5</v>
      </c>
      <c r="G22" s="122"/>
    </row>
    <row r="23" customFormat="false" ht="20.1" hidden="false" customHeight="true" outlineLevel="0" collapsed="false">
      <c r="A23" s="99" t="s">
        <v>291</v>
      </c>
      <c r="B23" s="99" t="s">
        <v>294</v>
      </c>
      <c r="C23" s="117" t="s">
        <v>295</v>
      </c>
      <c r="D23" s="120" t="n">
        <f aca="false">E23+F23</f>
        <v>1.2</v>
      </c>
      <c r="E23" s="120"/>
      <c r="F23" s="120" t="n">
        <v>1.2</v>
      </c>
      <c r="G23" s="122"/>
    </row>
    <row r="24" customFormat="false" ht="20.1" hidden="false" customHeight="true" outlineLevel="0" collapsed="false">
      <c r="A24" s="99" t="s">
        <v>291</v>
      </c>
      <c r="B24" s="99" t="s">
        <v>87</v>
      </c>
      <c r="C24" s="117" t="s">
        <v>296</v>
      </c>
      <c r="D24" s="120" t="n">
        <f aca="false">E24+F24</f>
        <v>2</v>
      </c>
      <c r="E24" s="120"/>
      <c r="F24" s="120" t="n">
        <v>2</v>
      </c>
      <c r="G24" s="122"/>
    </row>
    <row r="25" customFormat="false" ht="20.1" hidden="false" customHeight="true" outlineLevel="0" collapsed="false">
      <c r="A25" s="99" t="s">
        <v>291</v>
      </c>
      <c r="B25" s="99" t="s">
        <v>165</v>
      </c>
      <c r="C25" s="117" t="s">
        <v>297</v>
      </c>
      <c r="D25" s="120" t="n">
        <f aca="false">E25+F25</f>
        <v>2.5</v>
      </c>
      <c r="E25" s="120"/>
      <c r="F25" s="120" t="n">
        <v>2.5</v>
      </c>
      <c r="G25" s="122"/>
    </row>
    <row r="26" customFormat="false" ht="20.1" hidden="false" customHeight="true" outlineLevel="0" collapsed="false">
      <c r="A26" s="99" t="s">
        <v>291</v>
      </c>
      <c r="B26" s="99" t="s">
        <v>279</v>
      </c>
      <c r="C26" s="117" t="s">
        <v>298</v>
      </c>
      <c r="D26" s="120" t="n">
        <f aca="false">E26+F26</f>
        <v>1.3</v>
      </c>
      <c r="E26" s="120"/>
      <c r="F26" s="120" t="n">
        <v>1.3</v>
      </c>
      <c r="G26" s="122"/>
    </row>
    <row r="27" customFormat="false" ht="20.1" hidden="false" customHeight="true" outlineLevel="0" collapsed="false">
      <c r="A27" s="99" t="s">
        <v>291</v>
      </c>
      <c r="B27" s="99" t="s">
        <v>89</v>
      </c>
      <c r="C27" s="117" t="s">
        <v>299</v>
      </c>
      <c r="D27" s="120" t="n">
        <f aca="false">E27+F27</f>
        <v>1.1</v>
      </c>
      <c r="E27" s="120"/>
      <c r="F27" s="120" t="n">
        <v>1.1</v>
      </c>
      <c r="G27" s="122"/>
    </row>
    <row r="28" customFormat="false" ht="20.1" hidden="false" customHeight="true" outlineLevel="0" collapsed="false">
      <c r="A28" s="99" t="s">
        <v>291</v>
      </c>
      <c r="B28" s="99" t="s">
        <v>288</v>
      </c>
      <c r="C28" s="117" t="s">
        <v>300</v>
      </c>
      <c r="D28" s="120" t="n">
        <f aca="false">E28+F28</f>
        <v>0</v>
      </c>
      <c r="E28" s="120"/>
      <c r="F28" s="120"/>
      <c r="G28" s="122"/>
    </row>
    <row r="29" customFormat="false" ht="20.1" hidden="false" customHeight="true" outlineLevel="0" collapsed="false">
      <c r="A29" s="99" t="s">
        <v>291</v>
      </c>
      <c r="B29" s="99" t="s">
        <v>301</v>
      </c>
      <c r="C29" s="117" t="s">
        <v>302</v>
      </c>
      <c r="D29" s="120" t="n">
        <f aca="false">E29+F29</f>
        <v>1</v>
      </c>
      <c r="E29" s="120"/>
      <c r="F29" s="120" t="n">
        <v>1</v>
      </c>
      <c r="G29" s="122"/>
    </row>
    <row r="30" customFormat="false" ht="20.1" hidden="false" customHeight="true" outlineLevel="0" collapsed="false">
      <c r="A30" s="99" t="s">
        <v>291</v>
      </c>
      <c r="B30" s="99" t="s">
        <v>303</v>
      </c>
      <c r="C30" s="117" t="s">
        <v>304</v>
      </c>
      <c r="D30" s="120" t="n">
        <f aca="false">E30+F30</f>
        <v>1.5</v>
      </c>
      <c r="E30" s="120"/>
      <c r="F30" s="120" t="n">
        <v>1.5</v>
      </c>
      <c r="G30" s="122"/>
    </row>
    <row r="31" customFormat="false" ht="20.1" hidden="false" customHeight="true" outlineLevel="0" collapsed="false">
      <c r="A31" s="99" t="s">
        <v>291</v>
      </c>
      <c r="B31" s="99" t="s">
        <v>305</v>
      </c>
      <c r="C31" s="117" t="s">
        <v>306</v>
      </c>
      <c r="D31" s="120" t="n">
        <f aca="false">E31+F31</f>
        <v>0.5</v>
      </c>
      <c r="E31" s="120"/>
      <c r="F31" s="120" t="n">
        <v>0.5</v>
      </c>
    </row>
    <row r="32" customFormat="false" ht="20.1" hidden="false" customHeight="true" outlineLevel="0" collapsed="false">
      <c r="A32" s="99" t="s">
        <v>291</v>
      </c>
      <c r="B32" s="99" t="s">
        <v>307</v>
      </c>
      <c r="C32" s="117" t="s">
        <v>308</v>
      </c>
      <c r="D32" s="120" t="n">
        <f aca="false">E32+F32</f>
        <v>13</v>
      </c>
      <c r="E32" s="120"/>
      <c r="F32" s="120" t="n">
        <v>13</v>
      </c>
    </row>
    <row r="33" customFormat="false" ht="20.1" hidden="false" customHeight="true" outlineLevel="0" collapsed="false">
      <c r="A33" s="99" t="s">
        <v>291</v>
      </c>
      <c r="B33" s="99" t="s">
        <v>309</v>
      </c>
      <c r="C33" s="117" t="s">
        <v>310</v>
      </c>
      <c r="D33" s="120" t="n">
        <f aca="false">E33+F33</f>
        <v>0</v>
      </c>
      <c r="E33" s="120"/>
      <c r="F33" s="120"/>
    </row>
    <row r="34" customFormat="false" ht="20.1" hidden="false" customHeight="true" outlineLevel="0" collapsed="false">
      <c r="A34" s="99" t="s">
        <v>291</v>
      </c>
      <c r="B34" s="99" t="s">
        <v>311</v>
      </c>
      <c r="C34" s="117" t="s">
        <v>312</v>
      </c>
      <c r="D34" s="120" t="n">
        <f aca="false">E34+F34</f>
        <v>29.63</v>
      </c>
      <c r="E34" s="120"/>
      <c r="F34" s="120" t="n">
        <v>29.63</v>
      </c>
    </row>
    <row r="35" customFormat="false" ht="20.1" hidden="false" customHeight="true" outlineLevel="0" collapsed="false">
      <c r="A35" s="99" t="s">
        <v>291</v>
      </c>
      <c r="B35" s="99" t="s">
        <v>158</v>
      </c>
      <c r="C35" s="117" t="s">
        <v>313</v>
      </c>
      <c r="D35" s="120" t="n">
        <f aca="false">E35+F35</f>
        <v>18.4</v>
      </c>
      <c r="E35" s="120"/>
      <c r="F35" s="120" t="n">
        <v>18.4</v>
      </c>
    </row>
    <row r="36" customFormat="false" ht="20.1" hidden="false" customHeight="true" outlineLevel="0" collapsed="false">
      <c r="A36" s="99"/>
      <c r="B36" s="99"/>
      <c r="C36" s="117" t="s">
        <v>180</v>
      </c>
      <c r="D36" s="120" t="n">
        <f aca="false">E36+F36</f>
        <v>0.36</v>
      </c>
      <c r="E36" s="120" t="n">
        <v>0.36</v>
      </c>
      <c r="F36" s="120"/>
    </row>
    <row r="37" customFormat="false" ht="20.1" hidden="false" customHeight="true" outlineLevel="0" collapsed="false">
      <c r="A37" s="99" t="s">
        <v>314</v>
      </c>
      <c r="B37" s="99" t="s">
        <v>81</v>
      </c>
      <c r="C37" s="117" t="s">
        <v>315</v>
      </c>
      <c r="D37" s="120" t="n">
        <f aca="false">E37+F37</f>
        <v>0</v>
      </c>
      <c r="E37" s="120"/>
      <c r="F37" s="120"/>
    </row>
    <row r="38" customFormat="false" ht="20.1" hidden="false" customHeight="true" outlineLevel="0" collapsed="false">
      <c r="A38" s="99" t="s">
        <v>314</v>
      </c>
      <c r="B38" s="99" t="s">
        <v>158</v>
      </c>
      <c r="C38" s="117" t="s">
        <v>316</v>
      </c>
      <c r="D38" s="118" t="n">
        <f aca="false">E38+F38</f>
        <v>0.36</v>
      </c>
      <c r="E38" s="119" t="n">
        <v>0.36</v>
      </c>
      <c r="F38" s="12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1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23" t="s">
        <v>68</v>
      </c>
      <c r="E4" s="124" t="s">
        <v>319</v>
      </c>
      <c r="F4" s="90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23"/>
      <c r="E5" s="124"/>
      <c r="F5" s="90"/>
      <c r="G5" s="6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3" t="s">
        <v>80</v>
      </c>
      <c r="B6" s="113" t="s">
        <v>81</v>
      </c>
      <c r="C6" s="113" t="s">
        <v>84</v>
      </c>
      <c r="D6" s="113" t="s">
        <v>82</v>
      </c>
      <c r="E6" s="125" t="s">
        <v>320</v>
      </c>
      <c r="F6" s="126" t="n">
        <v>10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113" t="s">
        <v>80</v>
      </c>
      <c r="B7" s="113" t="s">
        <v>81</v>
      </c>
      <c r="C7" s="113" t="s">
        <v>84</v>
      </c>
      <c r="D7" s="113" t="s">
        <v>82</v>
      </c>
      <c r="E7" s="125" t="s">
        <v>321</v>
      </c>
      <c r="F7" s="126" t="n">
        <v>1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13" t="s">
        <v>80</v>
      </c>
      <c r="B8" s="113" t="s">
        <v>81</v>
      </c>
      <c r="C8" s="113" t="s">
        <v>84</v>
      </c>
      <c r="D8" s="113" t="s">
        <v>82</v>
      </c>
      <c r="E8" s="125" t="s">
        <v>322</v>
      </c>
      <c r="F8" s="126" t="n">
        <v>5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13" t="s">
        <v>80</v>
      </c>
      <c r="B9" s="113" t="s">
        <v>81</v>
      </c>
      <c r="C9" s="113" t="s">
        <v>84</v>
      </c>
      <c r="D9" s="113" t="s">
        <v>82</v>
      </c>
      <c r="E9" s="125" t="s">
        <v>323</v>
      </c>
      <c r="F9" s="126" t="n">
        <v>1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13" t="s">
        <v>80</v>
      </c>
      <c r="B10" s="113" t="s">
        <v>81</v>
      </c>
      <c r="C10" s="113" t="s">
        <v>84</v>
      </c>
      <c r="D10" s="113" t="s">
        <v>82</v>
      </c>
      <c r="E10" s="125" t="s">
        <v>324</v>
      </c>
      <c r="F10" s="126" t="n">
        <v>5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13" t="s">
        <v>80</v>
      </c>
      <c r="B11" s="113" t="s">
        <v>81</v>
      </c>
      <c r="C11" s="113" t="s">
        <v>84</v>
      </c>
      <c r="D11" s="113" t="s">
        <v>82</v>
      </c>
      <c r="E11" s="125" t="s">
        <v>325</v>
      </c>
      <c r="F11" s="126" t="n">
        <v>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13" t="s">
        <v>80</v>
      </c>
      <c r="B12" s="113" t="s">
        <v>81</v>
      </c>
      <c r="C12" s="113" t="s">
        <v>84</v>
      </c>
      <c r="D12" s="113" t="s">
        <v>82</v>
      </c>
      <c r="E12" s="125" t="s">
        <v>326</v>
      </c>
      <c r="F12" s="126" t="n">
        <v>1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13" t="s">
        <v>80</v>
      </c>
      <c r="B13" s="113" t="s">
        <v>81</v>
      </c>
      <c r="C13" s="113" t="s">
        <v>84</v>
      </c>
      <c r="D13" s="113" t="s">
        <v>82</v>
      </c>
      <c r="E13" s="125" t="s">
        <v>327</v>
      </c>
      <c r="F13" s="126" t="n">
        <v>1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13" t="s">
        <v>80</v>
      </c>
      <c r="B14" s="113" t="s">
        <v>81</v>
      </c>
      <c r="C14" s="113" t="s">
        <v>84</v>
      </c>
      <c r="D14" s="113" t="s">
        <v>82</v>
      </c>
      <c r="E14" s="125" t="s">
        <v>328</v>
      </c>
      <c r="F14" s="126" t="n">
        <v>10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13" t="s">
        <v>80</v>
      </c>
      <c r="B15" s="113" t="s">
        <v>81</v>
      </c>
      <c r="C15" s="113" t="s">
        <v>84</v>
      </c>
      <c r="D15" s="113" t="s">
        <v>82</v>
      </c>
      <c r="E15" s="125" t="s">
        <v>329</v>
      </c>
      <c r="F15" s="126" t="n">
        <v>5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13" t="s">
        <v>80</v>
      </c>
      <c r="B16" s="113" t="s">
        <v>81</v>
      </c>
      <c r="C16" s="113" t="s">
        <v>84</v>
      </c>
      <c r="D16" s="113" t="s">
        <v>82</v>
      </c>
      <c r="E16" s="125" t="s">
        <v>330</v>
      </c>
      <c r="F16" s="126" t="n">
        <v>10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13" t="s">
        <v>80</v>
      </c>
      <c r="B17" s="113" t="s">
        <v>81</v>
      </c>
      <c r="C17" s="113" t="s">
        <v>84</v>
      </c>
      <c r="D17" s="113" t="s">
        <v>82</v>
      </c>
      <c r="E17" s="125" t="s">
        <v>331</v>
      </c>
      <c r="F17" s="126" t="n">
        <v>10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13" t="s">
        <v>80</v>
      </c>
      <c r="B18" s="113" t="s">
        <v>81</v>
      </c>
      <c r="C18" s="113" t="s">
        <v>84</v>
      </c>
      <c r="D18" s="113" t="s">
        <v>82</v>
      </c>
      <c r="E18" s="125" t="s">
        <v>332</v>
      </c>
      <c r="F18" s="126" t="n">
        <v>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13" t="s">
        <v>80</v>
      </c>
      <c r="B19" s="113" t="s">
        <v>81</v>
      </c>
      <c r="C19" s="113" t="s">
        <v>84</v>
      </c>
      <c r="D19" s="113" t="s">
        <v>82</v>
      </c>
      <c r="E19" s="125" t="s">
        <v>333</v>
      </c>
      <c r="F19" s="126" t="n">
        <v>5</v>
      </c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13" t="s">
        <v>80</v>
      </c>
      <c r="B20" s="113" t="s">
        <v>81</v>
      </c>
      <c r="C20" s="113" t="s">
        <v>84</v>
      </c>
      <c r="D20" s="113" t="s">
        <v>82</v>
      </c>
      <c r="E20" s="125" t="s">
        <v>334</v>
      </c>
      <c r="F20" s="126" t="n">
        <v>10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13" t="s">
        <v>80</v>
      </c>
      <c r="B21" s="113" t="s">
        <v>81</v>
      </c>
      <c r="C21" s="113" t="s">
        <v>84</v>
      </c>
      <c r="D21" s="113" t="s">
        <v>82</v>
      </c>
      <c r="E21" s="125" t="s">
        <v>335</v>
      </c>
      <c r="F21" s="126" t="n">
        <v>15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13" t="s">
        <v>80</v>
      </c>
      <c r="B22" s="113" t="s">
        <v>81</v>
      </c>
      <c r="C22" s="113" t="s">
        <v>84</v>
      </c>
      <c r="D22" s="113" t="s">
        <v>82</v>
      </c>
      <c r="E22" s="125" t="s">
        <v>336</v>
      </c>
      <c r="F22" s="126" t="n">
        <v>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13" t="s">
        <v>80</v>
      </c>
      <c r="B23" s="113" t="s">
        <v>81</v>
      </c>
      <c r="C23" s="113" t="s">
        <v>84</v>
      </c>
      <c r="D23" s="113" t="s">
        <v>82</v>
      </c>
      <c r="E23" s="125" t="s">
        <v>337</v>
      </c>
      <c r="F23" s="126" t="n">
        <v>3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13" t="s">
        <v>80</v>
      </c>
      <c r="B24" s="113" t="s">
        <v>81</v>
      </c>
      <c r="C24" s="113" t="s">
        <v>84</v>
      </c>
      <c r="D24" s="113" t="s">
        <v>82</v>
      </c>
      <c r="E24" s="125" t="s">
        <v>338</v>
      </c>
      <c r="F24" s="126" t="n">
        <v>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13"/>
      <c r="B25" s="113"/>
      <c r="C25" s="113"/>
      <c r="D25" s="129"/>
      <c r="E25" s="129"/>
      <c r="F25" s="126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13"/>
      <c r="B26" s="113"/>
      <c r="C26" s="113"/>
      <c r="D26" s="129"/>
      <c r="E26" s="129"/>
      <c r="F26" s="126"/>
    </row>
    <row r="27" customFormat="false" ht="20.1" hidden="false" customHeight="true" outlineLevel="0" collapsed="false">
      <c r="A27" s="113"/>
      <c r="B27" s="113"/>
      <c r="C27" s="113"/>
      <c r="D27" s="129"/>
      <c r="E27" s="129"/>
      <c r="F27" s="126"/>
    </row>
    <row r="28" customFormat="false" ht="20.1" hidden="false" customHeight="true" outlineLevel="0" collapsed="false">
      <c r="A28" s="113"/>
      <c r="B28" s="113"/>
      <c r="C28" s="113"/>
      <c r="D28" s="129"/>
      <c r="E28" s="129"/>
      <c r="F28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cp:keywords/>
  <dc:language>en-US</dc:language>
  <cp:lastModifiedBy>admin</cp:lastModifiedBy>
  <cp:lastPrinted>2018-04-10T02:29:42Z</cp:lastPrinted>
  <dcterms:modified xsi:type="dcterms:W3CDTF">2018-04-10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