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附：</t>
  </si>
  <si>
    <r>
      <rPr>
        <sz val="18"/>
        <rFont val="Noto Sans"/>
        <family val="2"/>
      </rPr>
      <t xml:space="preserve">马家镇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各村大春生产任务分解表</t>
    </r>
  </si>
  <si>
    <t xml:space="preserve">单位：亩、吨</t>
  </si>
  <si>
    <t xml:space="preserve">村别</t>
  </si>
  <si>
    <t xml:space="preserve">任务总计</t>
  </si>
  <si>
    <t xml:space="preserve">水稻</t>
  </si>
  <si>
    <t xml:space="preserve">玉米</t>
  </si>
  <si>
    <t xml:space="preserve">洋芋</t>
  </si>
  <si>
    <t xml:space="preserve">红苕</t>
  </si>
  <si>
    <t xml:space="preserve">大豆</t>
  </si>
  <si>
    <t xml:space="preserve">高粱</t>
  </si>
  <si>
    <t xml:space="preserve">总播面积</t>
  </si>
  <si>
    <t xml:space="preserve">总产量</t>
  </si>
  <si>
    <t xml:space="preserve">面积</t>
  </si>
  <si>
    <t xml:space="preserve">山青村</t>
  </si>
  <si>
    <t xml:space="preserve">白马社区</t>
  </si>
  <si>
    <t xml:space="preserve">川主村</t>
  </si>
  <si>
    <t xml:space="preserve">南新桥村</t>
  </si>
  <si>
    <t xml:space="preserve">东会村</t>
  </si>
  <si>
    <t xml:space="preserve">柳杨村</t>
  </si>
  <si>
    <t xml:space="preserve">龙门村</t>
  </si>
  <si>
    <t xml:space="preserve">关坪村</t>
  </si>
  <si>
    <t xml:space="preserve">沙坝村</t>
  </si>
  <si>
    <t xml:space="preserve">肖家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楷体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29"/>
    <col collapsed="false" customWidth="true" hidden="false" outlineLevel="0" max="15" min="2" style="0" width="8.79"/>
  </cols>
  <sheetData>
    <row r="1" customFormat="false" ht="15.6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7.4" hidden="false" customHeight="false" outlineLevel="0" collapsed="false">
      <c r="N3" s="4" t="s">
        <v>2</v>
      </c>
    </row>
    <row r="4" s="6" customFormat="true" ht="19.2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  <c r="L4" s="5" t="s">
        <v>9</v>
      </c>
      <c r="M4" s="5"/>
      <c r="N4" s="5" t="s">
        <v>10</v>
      </c>
      <c r="O4" s="5"/>
    </row>
    <row r="5" s="6" customFormat="true" ht="31.5" hidden="false" customHeight="true" outlineLevel="0" collapsed="false">
      <c r="A5" s="5"/>
      <c r="B5" s="5" t="s">
        <v>11</v>
      </c>
      <c r="C5" s="5" t="s">
        <v>12</v>
      </c>
      <c r="D5" s="5" t="s">
        <v>13</v>
      </c>
      <c r="E5" s="5" t="s">
        <v>12</v>
      </c>
      <c r="F5" s="5" t="s">
        <v>13</v>
      </c>
      <c r="G5" s="5" t="s">
        <v>12</v>
      </c>
      <c r="H5" s="5" t="s">
        <v>13</v>
      </c>
      <c r="I5" s="5" t="s">
        <v>12</v>
      </c>
      <c r="J5" s="5" t="s">
        <v>13</v>
      </c>
      <c r="K5" s="5" t="s">
        <v>12</v>
      </c>
      <c r="L5" s="5" t="s">
        <v>13</v>
      </c>
      <c r="M5" s="5" t="s">
        <v>12</v>
      </c>
      <c r="N5" s="5" t="s">
        <v>13</v>
      </c>
      <c r="O5" s="5" t="s">
        <v>12</v>
      </c>
    </row>
    <row r="6" s="7" customFormat="true" ht="30" hidden="false" customHeight="true" outlineLevel="0" collapsed="false">
      <c r="A6" s="5" t="s">
        <v>14</v>
      </c>
      <c r="B6" s="5" t="n">
        <f aca="false">D6+F6+H6+J6+L6+N6</f>
        <v>2120</v>
      </c>
      <c r="C6" s="5" t="n">
        <f aca="false">E6+G6+I6+K6+M6+O6</f>
        <v>956.84</v>
      </c>
      <c r="D6" s="5" t="n">
        <v>1310</v>
      </c>
      <c r="E6" s="5" t="n">
        <f aca="false">D6*0.5</f>
        <v>655</v>
      </c>
      <c r="F6" s="5" t="n">
        <v>455</v>
      </c>
      <c r="G6" s="5" t="n">
        <f aca="false">F6*0.44</f>
        <v>200.2</v>
      </c>
      <c r="H6" s="5" t="n">
        <v>150</v>
      </c>
      <c r="I6" s="5" t="n">
        <f aca="false">H6*0.28</f>
        <v>42</v>
      </c>
      <c r="J6" s="5" t="n">
        <v>150</v>
      </c>
      <c r="K6" s="5" t="n">
        <v>49</v>
      </c>
      <c r="L6" s="5" t="n">
        <v>40</v>
      </c>
      <c r="M6" s="5" t="n">
        <v>6.24</v>
      </c>
      <c r="N6" s="5" t="n">
        <v>15</v>
      </c>
      <c r="O6" s="5" t="n">
        <v>4.4</v>
      </c>
    </row>
    <row r="7" s="7" customFormat="true" ht="30" hidden="false" customHeight="true" outlineLevel="0" collapsed="false">
      <c r="A7" s="8" t="s">
        <v>15</v>
      </c>
      <c r="B7" s="5" t="n">
        <f aca="false">D7+F7+H7+J7+L7+N7</f>
        <v>506</v>
      </c>
      <c r="C7" s="5" t="n">
        <f aca="false">E7+G7+I7+K7+M7+O7</f>
        <v>221.88</v>
      </c>
      <c r="D7" s="5" t="n">
        <v>218</v>
      </c>
      <c r="E7" s="5" t="n">
        <f aca="false">D7*0.5</f>
        <v>109</v>
      </c>
      <c r="F7" s="5" t="n">
        <v>198</v>
      </c>
      <c r="G7" s="5" t="n">
        <f aca="false">F7*0.44</f>
        <v>87.12</v>
      </c>
      <c r="H7" s="5" t="n">
        <v>40</v>
      </c>
      <c r="I7" s="5" t="n">
        <f aca="false">H7*0.28</f>
        <v>11.2</v>
      </c>
      <c r="J7" s="5" t="n">
        <v>40</v>
      </c>
      <c r="K7" s="5" t="n">
        <v>13</v>
      </c>
      <c r="L7" s="5" t="n">
        <v>10</v>
      </c>
      <c r="M7" s="5" t="n">
        <v>1.56</v>
      </c>
      <c r="N7" s="5"/>
      <c r="O7" s="5"/>
    </row>
    <row r="8" s="7" customFormat="true" ht="30" hidden="false" customHeight="true" outlineLevel="0" collapsed="false">
      <c r="A8" s="5" t="s">
        <v>16</v>
      </c>
      <c r="B8" s="5" t="n">
        <f aca="false">D8+F8+H8+J8+L8+N8</f>
        <v>1305</v>
      </c>
      <c r="C8" s="5" t="n">
        <f aca="false">E8+G8+I8+K8+M8+O8</f>
        <v>582.12</v>
      </c>
      <c r="D8" s="5" t="n">
        <v>725</v>
      </c>
      <c r="E8" s="5" t="n">
        <f aca="false">D8*0.5</f>
        <v>362.5</v>
      </c>
      <c r="F8" s="5" t="n">
        <v>340</v>
      </c>
      <c r="G8" s="5" t="n">
        <f aca="false">F8*0.44</f>
        <v>149.6</v>
      </c>
      <c r="H8" s="5" t="n">
        <v>100</v>
      </c>
      <c r="I8" s="5" t="n">
        <f aca="false">H8*0.28</f>
        <v>28</v>
      </c>
      <c r="J8" s="5" t="n">
        <v>110</v>
      </c>
      <c r="K8" s="5" t="n">
        <v>36</v>
      </c>
      <c r="L8" s="5" t="n">
        <v>20</v>
      </c>
      <c r="M8" s="5" t="n">
        <v>3.12</v>
      </c>
      <c r="N8" s="5" t="n">
        <v>10</v>
      </c>
      <c r="O8" s="5" t="n">
        <v>2.9</v>
      </c>
    </row>
    <row r="9" s="7" customFormat="true" ht="30" hidden="false" customHeight="true" outlineLevel="0" collapsed="false">
      <c r="A9" s="8" t="s">
        <v>17</v>
      </c>
      <c r="B9" s="5" t="n">
        <f aca="false">D9+F9+H9+J9+L9+N9</f>
        <v>2155</v>
      </c>
      <c r="C9" s="5" t="n">
        <f aca="false">E9+G9+I9+K9+M9+O9</f>
        <v>970.44</v>
      </c>
      <c r="D9" s="5" t="n">
        <v>1280</v>
      </c>
      <c r="E9" s="5" t="n">
        <f aca="false">D9*0.5</f>
        <v>640</v>
      </c>
      <c r="F9" s="5" t="n">
        <v>520</v>
      </c>
      <c r="G9" s="5" t="n">
        <f aca="false">F9*0.44</f>
        <v>228.8</v>
      </c>
      <c r="H9" s="5" t="n">
        <v>150</v>
      </c>
      <c r="I9" s="5" t="n">
        <f aca="false">H9*0.28</f>
        <v>42</v>
      </c>
      <c r="J9" s="5" t="n">
        <v>150</v>
      </c>
      <c r="K9" s="5" t="n">
        <v>49</v>
      </c>
      <c r="L9" s="5" t="n">
        <v>40</v>
      </c>
      <c r="M9" s="5" t="n">
        <v>6.24</v>
      </c>
      <c r="N9" s="5" t="n">
        <v>15</v>
      </c>
      <c r="O9" s="5" t="n">
        <v>4.4</v>
      </c>
    </row>
    <row r="10" s="7" customFormat="true" ht="30" hidden="false" customHeight="true" outlineLevel="0" collapsed="false">
      <c r="A10" s="5" t="s">
        <v>18</v>
      </c>
      <c r="B10" s="5" t="n">
        <f aca="false">D10+F10+H10+J10+L10+N10</f>
        <v>1301</v>
      </c>
      <c r="C10" s="5" t="n">
        <f aca="false">E10+G10+I10+K10+M10+O10</f>
        <v>680.52</v>
      </c>
      <c r="D10" s="5" t="n">
        <v>725</v>
      </c>
      <c r="E10" s="5" t="n">
        <v>462.5</v>
      </c>
      <c r="F10" s="5" t="n">
        <v>346</v>
      </c>
      <c r="G10" s="5" t="n">
        <f aca="false">F10*0.44</f>
        <v>152.24</v>
      </c>
      <c r="H10" s="5" t="n">
        <v>90</v>
      </c>
      <c r="I10" s="5" t="n">
        <f aca="false">H10*0.28</f>
        <v>25.2</v>
      </c>
      <c r="J10" s="5" t="n">
        <v>100</v>
      </c>
      <c r="K10" s="5" t="n">
        <v>33</v>
      </c>
      <c r="L10" s="5" t="n">
        <v>30</v>
      </c>
      <c r="M10" s="5" t="n">
        <v>4.68</v>
      </c>
      <c r="N10" s="5" t="n">
        <v>10</v>
      </c>
      <c r="O10" s="5" t="n">
        <v>2.9</v>
      </c>
    </row>
    <row r="11" s="7" customFormat="true" ht="30" hidden="false" customHeight="true" outlineLevel="0" collapsed="false">
      <c r="A11" s="5" t="s">
        <v>19</v>
      </c>
      <c r="B11" s="5" t="n">
        <f aca="false">D11+F11+H11+J11+L11+N11</f>
        <v>872</v>
      </c>
      <c r="C11" s="5" t="n">
        <f aca="false">E11+G11+I11+K11+M11+O11</f>
        <v>397.63</v>
      </c>
      <c r="D11" s="5" t="n">
        <v>530</v>
      </c>
      <c r="E11" s="5" t="n">
        <f aca="false">D11*0.5</f>
        <v>265</v>
      </c>
      <c r="F11" s="5" t="n">
        <v>232</v>
      </c>
      <c r="G11" s="5" t="n">
        <f aca="false">F11*0.44</f>
        <v>102.08</v>
      </c>
      <c r="H11" s="5" t="n">
        <v>50</v>
      </c>
      <c r="I11" s="5" t="n">
        <f aca="false">H11*0.28</f>
        <v>14</v>
      </c>
      <c r="J11" s="5" t="n">
        <v>50</v>
      </c>
      <c r="K11" s="5" t="n">
        <v>15</v>
      </c>
      <c r="L11" s="5" t="n">
        <v>10</v>
      </c>
      <c r="M11" s="5" t="n">
        <v>1.55</v>
      </c>
      <c r="N11" s="5"/>
      <c r="O11" s="5"/>
    </row>
    <row r="12" s="7" customFormat="true" ht="30" hidden="false" customHeight="true" outlineLevel="0" collapsed="false">
      <c r="A12" s="5" t="s">
        <v>20</v>
      </c>
      <c r="B12" s="5" t="n">
        <f aca="false">D12+F12+H12+J12+L12+N12</f>
        <v>571</v>
      </c>
      <c r="C12" s="5" t="n">
        <f aca="false">E12+G12+I12+K12+M12+O12</f>
        <v>260.98</v>
      </c>
      <c r="D12" s="5" t="n">
        <v>368</v>
      </c>
      <c r="E12" s="5" t="n">
        <f aca="false">D12*0.5</f>
        <v>184</v>
      </c>
      <c r="F12" s="5" t="n">
        <v>123</v>
      </c>
      <c r="G12" s="5" t="n">
        <f aca="false">F12*0.44</f>
        <v>54.12</v>
      </c>
      <c r="H12" s="5" t="n">
        <v>30</v>
      </c>
      <c r="I12" s="5" t="n">
        <f aca="false">H12*0.28</f>
        <v>8.4</v>
      </c>
      <c r="J12" s="5" t="n">
        <v>30</v>
      </c>
      <c r="K12" s="5" t="n">
        <v>10</v>
      </c>
      <c r="L12" s="5" t="n">
        <v>10</v>
      </c>
      <c r="M12" s="5" t="n">
        <v>1.56</v>
      </c>
      <c r="N12" s="5" t="n">
        <v>10</v>
      </c>
      <c r="O12" s="5" t="n">
        <v>2.9</v>
      </c>
    </row>
    <row r="13" s="7" customFormat="true" ht="30" hidden="false" customHeight="true" outlineLevel="0" collapsed="false">
      <c r="A13" s="5" t="s">
        <v>21</v>
      </c>
      <c r="B13" s="5" t="n">
        <f aca="false">D13+F13+H13+J13+L13+N13</f>
        <v>1566</v>
      </c>
      <c r="C13" s="5" t="n">
        <f aca="false">E13+G13+I13+K13+M13+O13</f>
        <v>729.32</v>
      </c>
      <c r="D13" s="5" t="n">
        <v>1156</v>
      </c>
      <c r="E13" s="5" t="n">
        <f aca="false">D13*0.5</f>
        <v>578</v>
      </c>
      <c r="F13" s="5" t="n">
        <v>220</v>
      </c>
      <c r="G13" s="5" t="n">
        <f aca="false">F13*0.44</f>
        <v>96.8</v>
      </c>
      <c r="H13" s="5" t="n">
        <v>80</v>
      </c>
      <c r="I13" s="5" t="n">
        <f aca="false">H13*0.28</f>
        <v>22.4</v>
      </c>
      <c r="J13" s="5" t="n">
        <v>90</v>
      </c>
      <c r="K13" s="5" t="n">
        <v>29</v>
      </c>
      <c r="L13" s="5" t="n">
        <v>20</v>
      </c>
      <c r="M13" s="5" t="n">
        <v>3.12</v>
      </c>
      <c r="N13" s="5"/>
      <c r="O13" s="5"/>
    </row>
    <row r="14" s="7" customFormat="true" ht="30" hidden="false" customHeight="true" outlineLevel="0" collapsed="false">
      <c r="A14" s="5" t="s">
        <v>22</v>
      </c>
      <c r="B14" s="5" t="n">
        <f aca="false">D14+F14+H14+J14+L14+N14</f>
        <v>1416</v>
      </c>
      <c r="C14" s="5" t="n">
        <f aca="false">E14+G14+I14+K14+M14+O14</f>
        <v>642.3</v>
      </c>
      <c r="D14" s="5" t="n">
        <v>988</v>
      </c>
      <c r="E14" s="5" t="n">
        <f aca="false">D14*0.5</f>
        <v>494</v>
      </c>
      <c r="F14" s="5" t="n">
        <v>188</v>
      </c>
      <c r="G14" s="5" t="n">
        <f aca="false">F14*0.44</f>
        <v>82.72</v>
      </c>
      <c r="H14" s="5" t="n">
        <v>100</v>
      </c>
      <c r="I14" s="5" t="n">
        <f aca="false">H14*0.28</f>
        <v>28</v>
      </c>
      <c r="J14" s="5" t="n">
        <v>100</v>
      </c>
      <c r="K14" s="5" t="n">
        <v>30</v>
      </c>
      <c r="L14" s="5" t="n">
        <v>30</v>
      </c>
      <c r="M14" s="5" t="n">
        <v>4.68</v>
      </c>
      <c r="N14" s="5" t="n">
        <v>10</v>
      </c>
      <c r="O14" s="5" t="n">
        <v>2.9</v>
      </c>
    </row>
    <row r="15" s="7" customFormat="true" ht="30" hidden="false" customHeight="true" outlineLevel="0" collapsed="false">
      <c r="A15" s="5" t="s">
        <v>23</v>
      </c>
      <c r="B15" s="5" t="n">
        <f aca="false">D15+F15+H15+J15+L15+N15</f>
        <v>421</v>
      </c>
      <c r="C15" s="5" t="n">
        <f aca="false">E15+G15+I15+K15+M15+O15</f>
        <v>186.97</v>
      </c>
      <c r="D15" s="5" t="n">
        <v>210</v>
      </c>
      <c r="E15" s="5" t="n">
        <f aca="false">D15*0.5</f>
        <v>105</v>
      </c>
      <c r="F15" s="5" t="n">
        <v>138</v>
      </c>
      <c r="G15" s="5" t="n">
        <f aca="false">F15*0.44</f>
        <v>60.72</v>
      </c>
      <c r="H15" s="5" t="n">
        <v>30</v>
      </c>
      <c r="I15" s="5" t="n">
        <f aca="false">H15*0.28</f>
        <v>8.4</v>
      </c>
      <c r="J15" s="5" t="n">
        <v>30</v>
      </c>
      <c r="K15" s="5" t="n">
        <v>10</v>
      </c>
      <c r="L15" s="5" t="n">
        <v>8</v>
      </c>
      <c r="M15" s="5" t="n">
        <v>1.25</v>
      </c>
      <c r="N15" s="5" t="n">
        <v>5</v>
      </c>
      <c r="O15" s="5" t="n">
        <v>1.6</v>
      </c>
    </row>
    <row r="16" s="7" customFormat="true" ht="30" hidden="false" customHeight="true" outlineLevel="0" collapsed="false">
      <c r="A16" s="5" t="s">
        <v>24</v>
      </c>
      <c r="B16" s="5" t="n">
        <f aca="false">SUM(B6:B15)</f>
        <v>12233</v>
      </c>
      <c r="C16" s="5" t="n">
        <f aca="false">SUM(C6:C15)</f>
        <v>5629</v>
      </c>
      <c r="D16" s="5" t="n">
        <f aca="false">SUM(D6:D15)</f>
        <v>7510</v>
      </c>
      <c r="E16" s="5" t="n">
        <f aca="false">SUM(E6:E15)</f>
        <v>3855</v>
      </c>
      <c r="F16" s="5" t="n">
        <f aca="false">SUM(F6:F15)</f>
        <v>2760</v>
      </c>
      <c r="G16" s="5" t="n">
        <f aca="false">SUM(G6:G15)</f>
        <v>1214.4</v>
      </c>
      <c r="H16" s="5" t="n">
        <f aca="false">SUM(H6:H15)</f>
        <v>820</v>
      </c>
      <c r="I16" s="5" t="n">
        <f aca="false">SUM(I6:I15)</f>
        <v>229.6</v>
      </c>
      <c r="J16" s="5" t="n">
        <f aca="false">SUM(J6:J15)</f>
        <v>850</v>
      </c>
      <c r="K16" s="5" t="n">
        <f aca="false">SUM(K6:K15)</f>
        <v>274</v>
      </c>
      <c r="L16" s="5" t="n">
        <f aca="false">SUM(L6:L15)</f>
        <v>218</v>
      </c>
      <c r="M16" s="5" t="n">
        <f aca="false">SUM(M6:M15)</f>
        <v>34</v>
      </c>
      <c r="N16" s="5" t="n">
        <f aca="false">SUM(N6:N15)</f>
        <v>75</v>
      </c>
      <c r="O16" s="5" t="n">
        <f aca="false">SUM(O6:O15)</f>
        <v>22</v>
      </c>
    </row>
  </sheetData>
  <mergeCells count="9">
    <mergeCell ref="A2:O2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240277777777778" right="0.2" top="0.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11-23T01:51:42Z</cp:lastPrinted>
  <dcterms:modified xsi:type="dcterms:W3CDTF">2017-11-23T01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