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USoLhE" sheetId="1" state="hidden" r:id="rId2"/>
    <sheet name="经开区21年" sheetId="2" state="visible" r:id="rId3"/>
    <sheet name="jG4yVM" sheetId="3" state="hidden" r:id="rId4"/>
    <sheet name="达川区2021年" sheetId="4" state="visible" r:id="rId5"/>
    <sheet name="Sheet1" sheetId="5" state="visible" r:id="rId6"/>
  </sheets>
  <definedNames>
    <definedName function="false" hidden="false" localSheetId="3" name="_xlnm.Print_Titles" vbProcedure="false">达川区2021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6">
  <si>
    <r>
      <rPr>
        <sz val="18"/>
        <rFont val="Noto Sans"/>
        <family val="2"/>
      </rPr>
      <t xml:space="preserve">达州市经开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采伐限额安排表                                    </t>
    </r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 </t>
    </r>
  </si>
  <si>
    <t xml:space="preserve">项  目               乡   镇</t>
  </si>
  <si>
    <t xml:space="preserve">权属</t>
  </si>
  <si>
    <t xml:space="preserve">合计</t>
  </si>
  <si>
    <t xml:space="preserve">人工林</t>
  </si>
  <si>
    <t xml:space="preserve">天然林</t>
  </si>
  <si>
    <t xml:space="preserve">商品林</t>
  </si>
  <si>
    <t xml:space="preserve">公益林</t>
  </si>
  <si>
    <t xml:space="preserve">主伐</t>
  </si>
  <si>
    <t xml:space="preserve">抚育采伐</t>
  </si>
  <si>
    <t xml:space="preserve">低产林改造</t>
  </si>
  <si>
    <t xml:space="preserve">其它采伐</t>
  </si>
  <si>
    <t xml:space="preserve">更新采伐</t>
  </si>
  <si>
    <t xml:space="preserve">计</t>
  </si>
  <si>
    <t xml:space="preserve">经开区合计</t>
  </si>
  <si>
    <t xml:space="preserve">经开国有</t>
  </si>
  <si>
    <t xml:space="preserve">国有</t>
  </si>
  <si>
    <t xml:space="preserve">经开区集体</t>
  </si>
  <si>
    <t xml:space="preserve">集体</t>
  </si>
  <si>
    <t xml:space="preserve">经开区个人</t>
  </si>
  <si>
    <t xml:space="preserve">个人</t>
  </si>
  <si>
    <t xml:space="preserve">经开区零星国有</t>
  </si>
  <si>
    <t xml:space="preserve">达川区（不含经开区）合计</t>
  </si>
  <si>
    <t xml:space="preserve">达川区（包括经开区）合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达川区</t>
    </r>
    <r>
      <rPr>
        <sz val="22"/>
        <rFont val="方正大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采伐限额安排表                                    </t>
    </r>
  </si>
  <si>
    <t xml:space="preserve">全区合计</t>
  </si>
  <si>
    <t xml:space="preserve">全区国有</t>
  </si>
  <si>
    <t xml:space="preserve">全区集体</t>
  </si>
  <si>
    <t xml:space="preserve">全区个人</t>
  </si>
  <si>
    <t xml:space="preserve">个人实际下达</t>
  </si>
  <si>
    <t xml:space="preserve">大树片区</t>
  </si>
  <si>
    <t xml:space="preserve">大树</t>
  </si>
  <si>
    <t xml:space="preserve">南岳</t>
  </si>
  <si>
    <t xml:space="preserve">万家</t>
  </si>
  <si>
    <t xml:space="preserve">堡子片区</t>
  </si>
  <si>
    <t xml:space="preserve">堡子</t>
  </si>
  <si>
    <t xml:space="preserve">米城</t>
  </si>
  <si>
    <t xml:space="preserve">虎让</t>
  </si>
  <si>
    <t xml:space="preserve">赵家</t>
  </si>
  <si>
    <t xml:space="preserve">双庙</t>
  </si>
  <si>
    <t xml:space="preserve">管村</t>
  </si>
  <si>
    <t xml:space="preserve">大堰片区</t>
  </si>
  <si>
    <t xml:space="preserve">大堰</t>
  </si>
  <si>
    <t xml:space="preserve">赵固</t>
  </si>
  <si>
    <t xml:space="preserve">石梯</t>
  </si>
  <si>
    <t xml:space="preserve">桥湾</t>
  </si>
  <si>
    <t xml:space="preserve">景市片区</t>
  </si>
  <si>
    <t xml:space="preserve">景市</t>
  </si>
  <si>
    <t xml:space="preserve">平滩</t>
  </si>
  <si>
    <t xml:space="preserve">百节</t>
  </si>
  <si>
    <t xml:space="preserve">石桥</t>
  </si>
  <si>
    <t xml:space="preserve">渡市</t>
  </si>
  <si>
    <t xml:space="preserve">罐子片区</t>
  </si>
  <si>
    <t xml:space="preserve">龙会</t>
  </si>
  <si>
    <t xml:space="preserve">罐子</t>
  </si>
  <si>
    <t xml:space="preserve">南外片区</t>
  </si>
  <si>
    <t xml:space="preserve">杨柳街道</t>
  </si>
  <si>
    <t xml:space="preserve">明月江街道</t>
  </si>
  <si>
    <t xml:space="preserve">翠屏街道</t>
  </si>
  <si>
    <t xml:space="preserve">三里坪街道</t>
  </si>
  <si>
    <t xml:space="preserve">铁山国有林场</t>
  </si>
  <si>
    <t xml:space="preserve">西山国有林场</t>
  </si>
  <si>
    <t xml:space="preserve">国有飞播林场</t>
  </si>
  <si>
    <t xml:space="preserve">零星国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大标宋_GBK"/>
      <family val="4"/>
      <charset val="134"/>
    </font>
    <font>
      <sz val="10"/>
      <color rgb="FF00FFFF"/>
      <name val="宋体"/>
      <family val="0"/>
      <charset val="134"/>
    </font>
    <font>
      <sz val="12"/>
      <color rgb="FF00FFFF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强调 1" xfId="44"/>
    <cellStyle name="强调 2" xfId="45"/>
    <cellStyle name="强调 3" xfId="46"/>
    <cellStyle name="表标题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22320</xdr:colOff>
      <xdr:row>3</xdr:row>
      <xdr:rowOff>29160</xdr:rowOff>
    </xdr:to>
    <xdr:sp>
      <xdr:nvSpPr>
        <xdr:cNvPr id="0" name="Line 1"/>
        <xdr:cNvSpPr/>
      </xdr:nvSpPr>
      <xdr:spPr>
        <a:xfrm flipH="1" flipV="1">
          <a:off x="0" y="666720"/>
          <a:ext cx="22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2</xdr:col>
      <xdr:colOff>360</xdr:colOff>
      <xdr:row>6</xdr:row>
      <xdr:rowOff>10080</xdr:rowOff>
    </xdr:to>
    <xdr:sp>
      <xdr:nvSpPr>
        <xdr:cNvPr id="1" name="Line 2"/>
        <xdr:cNvSpPr/>
      </xdr:nvSpPr>
      <xdr:spPr>
        <a:xfrm>
          <a:off x="10800" y="647640"/>
          <a:ext cx="956160" cy="11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0</xdr:col>
      <xdr:colOff>22320</xdr:colOff>
      <xdr:row>2</xdr:row>
      <xdr:rowOff>27720</xdr:rowOff>
    </xdr:to>
    <xdr:sp>
      <xdr:nvSpPr>
        <xdr:cNvPr id="2" name="Line 1"/>
        <xdr:cNvSpPr/>
      </xdr:nvSpPr>
      <xdr:spPr>
        <a:xfrm flipH="1" flipV="1">
          <a:off x="0" y="675720"/>
          <a:ext cx="22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8360</xdr:rowOff>
    </xdr:from>
    <xdr:to>
      <xdr:col>1</xdr:col>
      <xdr:colOff>489600</xdr:colOff>
      <xdr:row>5</xdr:row>
      <xdr:rowOff>28800</xdr:rowOff>
    </xdr:to>
    <xdr:sp>
      <xdr:nvSpPr>
        <xdr:cNvPr id="3" name="Line 2"/>
        <xdr:cNvSpPr/>
      </xdr:nvSpPr>
      <xdr:spPr>
        <a:xfrm>
          <a:off x="0" y="675720"/>
          <a:ext cx="97848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99"/>
    <col collapsed="false" customWidth="true" hidden="false" outlineLevel="0" max="3" min="3" style="0" width="5.5"/>
    <col collapsed="false" customWidth="true" hidden="false" outlineLevel="0" max="4" min="4" style="0" width="11.74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0" min="10" style="0" width="6.99"/>
    <col collapsed="false" customWidth="true" hidden="false" outlineLevel="0" max="11" min="11" style="0" width="6.87"/>
    <col collapsed="false" customWidth="true" hidden="false" outlineLevel="0" max="12" min="12" style="0" width="6.62"/>
    <col collapsed="false" customWidth="true" hidden="false" outlineLevel="0" max="13" min="13" style="0" width="7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6.99"/>
    <col collapsed="false" customWidth="true" hidden="false" outlineLevel="0" max="17" min="17" style="0" width="5.74"/>
    <col collapsed="false" customWidth="true" hidden="false" outlineLevel="0" max="18" min="18" style="0" width="6.12"/>
    <col collapsed="false" customWidth="true" hidden="false" outlineLevel="0" max="19" min="19" style="0" width="6.36"/>
    <col collapsed="false" customWidth="true" hidden="false" outlineLevel="0" max="20" min="20" style="0" width="9.62"/>
    <col collapsed="false" customWidth="true" hidden="false" outlineLevel="0" max="21" min="21" style="0" width="8.36"/>
    <col collapsed="false" customWidth="true" hidden="false" outlineLevel="0" max="22" min="22" style="0" width="8.24"/>
    <col collapsed="false" customWidth="true" hidden="false" outlineLevel="0" max="23" min="23" style="0" width="5.87"/>
    <col collapsed="false" customWidth="true" hidden="false" outlineLevel="0" max="24" min="24" style="0" width="6.36"/>
    <col collapsed="false" customWidth="true" hidden="false" outlineLevel="0" max="25" min="25" style="0" width="5.87"/>
    <col collapsed="false" customWidth="true" hidden="false" outlineLevel="0" max="27" min="26" style="0" width="5.62"/>
    <col collapsed="false" customWidth="true" hidden="false" outlineLevel="0" max="28" min="28" style="0" width="14.12"/>
    <col collapsed="false" customWidth="true" hidden="false" outlineLevel="0" max="29" min="29" style="0" width="5.62"/>
    <col collapsed="false" customWidth="true" hidden="false" outlineLevel="0" max="30" min="30" style="0" width="6.75"/>
    <col collapsed="false" customWidth="true" hidden="false" outlineLevel="0" max="31" min="31" style="0" width="8.36"/>
    <col collapsed="false" customWidth="true" hidden="false" outlineLevel="0" max="32" min="32" style="0" width="8.24"/>
    <col collapsed="false" customWidth="true" hidden="false" outlineLevel="0" max="33" min="33" style="0" width="5.74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5.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8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8.75" hidden="false" customHeight="true" outlineLevel="0" collapsed="false">
      <c r="A5" s="3"/>
      <c r="B5" s="3"/>
      <c r="C5" s="4"/>
      <c r="D5" s="4"/>
      <c r="E5" s="4"/>
      <c r="F5" s="4"/>
      <c r="G5" s="4" t="s">
        <v>4</v>
      </c>
      <c r="H5" s="4" t="s">
        <v>5</v>
      </c>
      <c r="I5" s="4" t="s">
        <v>6</v>
      </c>
      <c r="J5" s="6" t="s">
        <v>9</v>
      </c>
      <c r="K5" s="6"/>
      <c r="L5" s="4" t="s">
        <v>10</v>
      </c>
      <c r="M5" s="4"/>
      <c r="N5" s="4"/>
      <c r="O5" s="4" t="s">
        <v>11</v>
      </c>
      <c r="P5" s="4"/>
      <c r="Q5" s="4"/>
      <c r="R5" s="5" t="s">
        <v>12</v>
      </c>
      <c r="S5" s="5"/>
      <c r="T5" s="5"/>
      <c r="U5" s="4" t="s">
        <v>4</v>
      </c>
      <c r="V5" s="4" t="s">
        <v>5</v>
      </c>
      <c r="W5" s="4" t="s">
        <v>6</v>
      </c>
      <c r="X5" s="6" t="s">
        <v>13</v>
      </c>
      <c r="Y5" s="6"/>
      <c r="Z5" s="4" t="s">
        <v>10</v>
      </c>
      <c r="AA5" s="4"/>
      <c r="AB5" s="4"/>
      <c r="AC5" s="4" t="s">
        <v>11</v>
      </c>
      <c r="AD5" s="4"/>
      <c r="AE5" s="5" t="s">
        <v>12</v>
      </c>
      <c r="AF5" s="5"/>
      <c r="AG5" s="5"/>
    </row>
    <row r="6" customFormat="false" ht="4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7" t="s">
        <v>14</v>
      </c>
      <c r="K6" s="7" t="s">
        <v>5</v>
      </c>
      <c r="L6" s="7" t="s">
        <v>14</v>
      </c>
      <c r="M6" s="7" t="s">
        <v>5</v>
      </c>
      <c r="N6" s="8" t="s">
        <v>6</v>
      </c>
      <c r="O6" s="7" t="s">
        <v>14</v>
      </c>
      <c r="P6" s="7" t="s">
        <v>5</v>
      </c>
      <c r="Q6" s="8" t="s">
        <v>6</v>
      </c>
      <c r="R6" s="7" t="s">
        <v>14</v>
      </c>
      <c r="S6" s="7" t="s">
        <v>5</v>
      </c>
      <c r="T6" s="8" t="s">
        <v>6</v>
      </c>
      <c r="U6" s="4"/>
      <c r="V6" s="4"/>
      <c r="W6" s="4"/>
      <c r="X6" s="4" t="s">
        <v>14</v>
      </c>
      <c r="Y6" s="4" t="s">
        <v>5</v>
      </c>
      <c r="Z6" s="4" t="s">
        <v>14</v>
      </c>
      <c r="AA6" s="4" t="s">
        <v>5</v>
      </c>
      <c r="AB6" s="9" t="s">
        <v>6</v>
      </c>
      <c r="AC6" s="4" t="s">
        <v>14</v>
      </c>
      <c r="AD6" s="4" t="s">
        <v>5</v>
      </c>
      <c r="AE6" s="4" t="s">
        <v>14</v>
      </c>
      <c r="AF6" s="4" t="s">
        <v>5</v>
      </c>
      <c r="AG6" s="9" t="s">
        <v>6</v>
      </c>
    </row>
    <row r="7" customFormat="false" ht="18" hidden="false" customHeight="true" outlineLevel="0" collapsed="false">
      <c r="A7" s="4" t="s">
        <v>15</v>
      </c>
      <c r="B7" s="4"/>
      <c r="C7" s="10"/>
      <c r="D7" s="11" t="n">
        <f aca="false">D8+D9+D10</f>
        <v>4650</v>
      </c>
      <c r="E7" s="11" t="n">
        <f aca="false">E8+E9+E10</f>
        <v>4650</v>
      </c>
      <c r="F7" s="11"/>
      <c r="G7" s="11" t="n">
        <f aca="false">G8+G9+G10</f>
        <v>3550</v>
      </c>
      <c r="H7" s="11" t="n">
        <f aca="false">H8+H9+H10</f>
        <v>3550</v>
      </c>
      <c r="I7" s="11"/>
      <c r="J7" s="11" t="n">
        <f aca="false">J8+J9+J10</f>
        <v>2300</v>
      </c>
      <c r="K7" s="11" t="n">
        <f aca="false">K8+K9+K10</f>
        <v>2300</v>
      </c>
      <c r="L7" s="11" t="n">
        <f aca="false">L8+L9+L10</f>
        <v>1150</v>
      </c>
      <c r="M7" s="11" t="n">
        <f aca="false">M8+M9+M10</f>
        <v>1150</v>
      </c>
      <c r="N7" s="11"/>
      <c r="O7" s="11"/>
      <c r="P7" s="11"/>
      <c r="Q7" s="11"/>
      <c r="R7" s="11" t="n">
        <f aca="false">R8+R9+R10</f>
        <v>100</v>
      </c>
      <c r="S7" s="11" t="n">
        <f aca="false">S8+S9+S10</f>
        <v>100</v>
      </c>
      <c r="T7" s="11"/>
      <c r="U7" s="11" t="n">
        <f aca="false">U8+U9+U10</f>
        <v>1100</v>
      </c>
      <c r="V7" s="11" t="n">
        <f aca="false">V8+V9+V10</f>
        <v>1100</v>
      </c>
      <c r="W7" s="11"/>
      <c r="X7" s="11" t="n">
        <f aca="false">X8+X9+X10</f>
        <v>400</v>
      </c>
      <c r="Y7" s="11" t="n">
        <f aca="false">Y8+Y9+Y10</f>
        <v>400</v>
      </c>
      <c r="Z7" s="11" t="n">
        <f aca="false">Z8+Z9+Z10</f>
        <v>300</v>
      </c>
      <c r="AA7" s="11" t="n">
        <f aca="false">AA8+AA9+AA10</f>
        <v>300</v>
      </c>
      <c r="AB7" s="11"/>
      <c r="AC7" s="11"/>
      <c r="AD7" s="11"/>
      <c r="AE7" s="11" t="n">
        <f aca="false">AE8+AE9+AE10</f>
        <v>400</v>
      </c>
      <c r="AF7" s="11" t="n">
        <f aca="false">AF8+AF9+AF10</f>
        <v>400</v>
      </c>
      <c r="AG7" s="11"/>
    </row>
    <row r="8" customFormat="false" ht="18" hidden="false" customHeight="true" outlineLevel="0" collapsed="false">
      <c r="A8" s="12" t="s">
        <v>16</v>
      </c>
      <c r="B8" s="12"/>
      <c r="C8" s="4" t="s">
        <v>17</v>
      </c>
      <c r="D8" s="11" t="n">
        <v>150</v>
      </c>
      <c r="E8" s="11" t="n">
        <v>150</v>
      </c>
      <c r="F8" s="11"/>
      <c r="G8" s="11" t="n">
        <v>150</v>
      </c>
      <c r="H8" s="11" t="n">
        <v>150</v>
      </c>
      <c r="I8" s="11"/>
      <c r="J8" s="11" t="n">
        <v>100</v>
      </c>
      <c r="K8" s="11" t="n">
        <v>100</v>
      </c>
      <c r="L8" s="11" t="n">
        <v>50</v>
      </c>
      <c r="M8" s="11" t="n">
        <v>5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1" hidden="false" customHeight="true" outlineLevel="0" collapsed="false">
      <c r="A9" s="12" t="s">
        <v>18</v>
      </c>
      <c r="B9" s="12"/>
      <c r="C9" s="12" t="s">
        <v>19</v>
      </c>
      <c r="D9" s="12" t="n">
        <v>800</v>
      </c>
      <c r="E9" s="12" t="n">
        <v>800</v>
      </c>
      <c r="F9" s="12"/>
      <c r="G9" s="12" t="n">
        <v>500</v>
      </c>
      <c r="H9" s="12" t="n">
        <v>500</v>
      </c>
      <c r="I9" s="12"/>
      <c r="J9" s="12" t="n">
        <v>400</v>
      </c>
      <c r="K9" s="12" t="n">
        <v>400</v>
      </c>
      <c r="L9" s="12" t="n">
        <v>100</v>
      </c>
      <c r="M9" s="12" t="n">
        <v>100</v>
      </c>
      <c r="N9" s="12"/>
      <c r="O9" s="12"/>
      <c r="P9" s="12"/>
      <c r="Q9" s="12"/>
      <c r="R9" s="12"/>
      <c r="S9" s="12"/>
      <c r="T9" s="12"/>
      <c r="U9" s="12" t="n">
        <v>300</v>
      </c>
      <c r="V9" s="12" t="n">
        <f aca="false">Y9+AA9+AF9</f>
        <v>300</v>
      </c>
      <c r="W9" s="12"/>
      <c r="X9" s="12" t="n">
        <v>100</v>
      </c>
      <c r="Y9" s="12" t="n">
        <v>100</v>
      </c>
      <c r="Z9" s="12" t="n">
        <v>100</v>
      </c>
      <c r="AA9" s="12" t="n">
        <v>100</v>
      </c>
      <c r="AB9" s="12"/>
      <c r="AC9" s="12"/>
      <c r="AD9" s="12"/>
      <c r="AE9" s="12" t="n">
        <v>100</v>
      </c>
      <c r="AF9" s="12" t="n">
        <v>100</v>
      </c>
      <c r="AG9" s="12"/>
    </row>
    <row r="10" customFormat="false" ht="21" hidden="false" customHeight="true" outlineLevel="0" collapsed="false">
      <c r="A10" s="12" t="s">
        <v>20</v>
      </c>
      <c r="B10" s="12"/>
      <c r="C10" s="12" t="s">
        <v>21</v>
      </c>
      <c r="D10" s="12" t="n">
        <v>3700</v>
      </c>
      <c r="E10" s="12" t="n">
        <v>3700</v>
      </c>
      <c r="F10" s="12"/>
      <c r="G10" s="12" t="n">
        <v>2900</v>
      </c>
      <c r="H10" s="12" t="n">
        <v>2900</v>
      </c>
      <c r="I10" s="12"/>
      <c r="J10" s="12" t="n">
        <v>1800</v>
      </c>
      <c r="K10" s="12" t="n">
        <v>1800</v>
      </c>
      <c r="L10" s="12" t="n">
        <v>1000</v>
      </c>
      <c r="M10" s="12" t="n">
        <v>1000</v>
      </c>
      <c r="N10" s="12"/>
      <c r="O10" s="12"/>
      <c r="P10" s="12"/>
      <c r="Q10" s="12"/>
      <c r="R10" s="12" t="n">
        <v>100</v>
      </c>
      <c r="S10" s="12" t="n">
        <v>100</v>
      </c>
      <c r="T10" s="12"/>
      <c r="U10" s="12" t="n">
        <v>800</v>
      </c>
      <c r="V10" s="12" t="n">
        <v>800</v>
      </c>
      <c r="W10" s="12"/>
      <c r="X10" s="12" t="n">
        <v>300</v>
      </c>
      <c r="Y10" s="12" t="n">
        <v>300</v>
      </c>
      <c r="Z10" s="12" t="n">
        <v>200</v>
      </c>
      <c r="AA10" s="12" t="n">
        <v>200</v>
      </c>
      <c r="AB10" s="12"/>
      <c r="AC10" s="12"/>
      <c r="AD10" s="12"/>
      <c r="AE10" s="12" t="n">
        <v>300</v>
      </c>
      <c r="AF10" s="12" t="n">
        <v>300</v>
      </c>
      <c r="AG10" s="12"/>
    </row>
    <row r="11" customFormat="false" ht="35.25" hidden="false" customHeight="true" outlineLevel="0" collapsed="false">
      <c r="A11" s="12" t="s">
        <v>22</v>
      </c>
      <c r="B11" s="12"/>
      <c r="C11" s="12" t="s">
        <v>17</v>
      </c>
      <c r="D11" s="12" t="n">
        <v>150</v>
      </c>
      <c r="E11" s="12" t="n">
        <v>150</v>
      </c>
      <c r="F11" s="12"/>
      <c r="G11" s="12" t="n">
        <v>150</v>
      </c>
      <c r="H11" s="12" t="n">
        <v>150</v>
      </c>
      <c r="I11" s="12"/>
      <c r="J11" s="12" t="n">
        <v>100</v>
      </c>
      <c r="K11" s="12" t="n">
        <v>100</v>
      </c>
      <c r="L11" s="12" t="n">
        <v>50</v>
      </c>
      <c r="M11" s="12" t="n">
        <v>50</v>
      </c>
      <c r="N11" s="12"/>
      <c r="O11" s="12"/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30" hidden="false" customHeight="true" outlineLevel="0" collapsed="false">
      <c r="A12" s="14" t="s">
        <v>23</v>
      </c>
      <c r="B12" s="14"/>
      <c r="C12" s="14"/>
      <c r="D12" s="12" t="n">
        <v>76700</v>
      </c>
      <c r="E12" s="12" t="n">
        <v>76206</v>
      </c>
      <c r="F12" s="12" t="n">
        <v>494</v>
      </c>
      <c r="G12" s="12" t="n">
        <v>61739</v>
      </c>
      <c r="H12" s="12" t="n">
        <v>61739</v>
      </c>
      <c r="I12" s="12"/>
      <c r="J12" s="12" t="n">
        <v>42858</v>
      </c>
      <c r="K12" s="12" t="n">
        <v>42858</v>
      </c>
      <c r="L12" s="12" t="n">
        <v>18546</v>
      </c>
      <c r="M12" s="12" t="n">
        <v>18546</v>
      </c>
      <c r="N12" s="12"/>
      <c r="O12" s="12"/>
      <c r="P12" s="12"/>
      <c r="Q12" s="12"/>
      <c r="R12" s="12" t="n">
        <v>335</v>
      </c>
      <c r="S12" s="12" t="n">
        <v>335</v>
      </c>
      <c r="T12" s="12"/>
      <c r="U12" s="12" t="n">
        <v>14961</v>
      </c>
      <c r="V12" s="12" t="n">
        <v>14467</v>
      </c>
      <c r="W12" s="12" t="n">
        <v>494</v>
      </c>
      <c r="X12" s="12" t="n">
        <v>7019</v>
      </c>
      <c r="Y12" s="12" t="n">
        <v>7019</v>
      </c>
      <c r="Z12" s="12" t="n">
        <v>2294</v>
      </c>
      <c r="AA12" s="12" t="n">
        <v>1800</v>
      </c>
      <c r="AB12" s="12" t="n">
        <v>494</v>
      </c>
      <c r="AC12" s="12"/>
      <c r="AD12" s="12"/>
      <c r="AE12" s="12" t="n">
        <v>5648</v>
      </c>
      <c r="AF12" s="12" t="n">
        <v>5648</v>
      </c>
    </row>
    <row r="13" customFormat="false" ht="30" hidden="false" customHeight="true" outlineLevel="0" collapsed="false">
      <c r="A13" s="15" t="s">
        <v>24</v>
      </c>
      <c r="B13" s="15"/>
      <c r="C13" s="15"/>
      <c r="D13" s="16" t="n">
        <f aca="false">D12+D7</f>
        <v>81350</v>
      </c>
      <c r="E13" s="16" t="n">
        <f aca="false">E12+E7</f>
        <v>80856</v>
      </c>
      <c r="F13" s="16" t="n">
        <f aca="false">F12+F7</f>
        <v>494</v>
      </c>
      <c r="G13" s="16" t="n">
        <f aca="false">G12+G7</f>
        <v>65289</v>
      </c>
      <c r="H13" s="16" t="n">
        <f aca="false">H12+H7</f>
        <v>65289</v>
      </c>
      <c r="I13" s="16" t="n">
        <f aca="false">I12+I7</f>
        <v>0</v>
      </c>
      <c r="J13" s="16" t="n">
        <f aca="false">J12+J7</f>
        <v>45158</v>
      </c>
      <c r="K13" s="16" t="n">
        <f aca="false">K12+K7</f>
        <v>45158</v>
      </c>
      <c r="L13" s="16" t="n">
        <f aca="false">L12+L7</f>
        <v>19696</v>
      </c>
      <c r="M13" s="16" t="n">
        <f aca="false">M12+M7</f>
        <v>19696</v>
      </c>
      <c r="N13" s="16"/>
      <c r="O13" s="16"/>
      <c r="P13" s="16"/>
      <c r="Q13" s="16"/>
      <c r="R13" s="16" t="n">
        <f aca="false">R12+R7</f>
        <v>435</v>
      </c>
      <c r="S13" s="16" t="n">
        <f aca="false">S12+S7</f>
        <v>435</v>
      </c>
      <c r="T13" s="16"/>
      <c r="U13" s="16" t="n">
        <f aca="false">U12+U7</f>
        <v>16061</v>
      </c>
      <c r="V13" s="16" t="n">
        <f aca="false">V12+V7</f>
        <v>15567</v>
      </c>
      <c r="W13" s="16" t="n">
        <f aca="false">W12+W7</f>
        <v>494</v>
      </c>
      <c r="X13" s="16" t="n">
        <f aca="false">X12+X7</f>
        <v>7419</v>
      </c>
      <c r="Y13" s="16" t="n">
        <f aca="false">Y12+Y7</f>
        <v>7419</v>
      </c>
      <c r="Z13" s="16" t="n">
        <f aca="false">Z12+Z7</f>
        <v>2594</v>
      </c>
      <c r="AA13" s="16" t="n">
        <f aca="false">AA12+AA7</f>
        <v>2100</v>
      </c>
      <c r="AB13" s="16" t="n">
        <f aca="false">AB12+AB7</f>
        <v>494</v>
      </c>
      <c r="AC13" s="16"/>
      <c r="AD13" s="16"/>
      <c r="AE13" s="16" t="n">
        <f aca="false">AE12+AE7</f>
        <v>6048</v>
      </c>
      <c r="AF13" s="16" t="n">
        <f aca="false">AF12+AF7</f>
        <v>6048</v>
      </c>
      <c r="AG13" s="16"/>
    </row>
  </sheetData>
  <mergeCells count="30">
    <mergeCell ref="A2:AG2"/>
    <mergeCell ref="B3:AG3"/>
    <mergeCell ref="A4:B6"/>
    <mergeCell ref="C4:C6"/>
    <mergeCell ref="D4:D6"/>
    <mergeCell ref="E4:E6"/>
    <mergeCell ref="F4:F6"/>
    <mergeCell ref="G4:T4"/>
    <mergeCell ref="U4:AG4"/>
    <mergeCell ref="G5:G6"/>
    <mergeCell ref="H5:H6"/>
    <mergeCell ref="I5:I6"/>
    <mergeCell ref="J5:K5"/>
    <mergeCell ref="L5:N5"/>
    <mergeCell ref="O5:Q5"/>
    <mergeCell ref="R5:T5"/>
    <mergeCell ref="U5:U6"/>
    <mergeCell ref="V5:V6"/>
    <mergeCell ref="W5:W6"/>
    <mergeCell ref="X5:Y5"/>
    <mergeCell ref="Z5:AB5"/>
    <mergeCell ref="AC5:AD5"/>
    <mergeCell ref="AE5:AG5"/>
    <mergeCell ref="A7:B7"/>
    <mergeCell ref="A8:B8"/>
    <mergeCell ref="A9:B9"/>
    <mergeCell ref="A10:B10"/>
    <mergeCell ref="A11:B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4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6" min="6" style="0" width="4.37"/>
    <col collapsed="false" customWidth="true" hidden="false" outlineLevel="0" max="8" min="7" style="0" width="6.12"/>
    <col collapsed="false" customWidth="true" hidden="false" outlineLevel="0" max="9" min="9" style="0" width="4.12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2" min="12" style="0" width="5.87"/>
    <col collapsed="false" customWidth="true" hidden="false" outlineLevel="0" max="13" min="13" style="0" width="6.36"/>
    <col collapsed="false" customWidth="true" hidden="false" outlineLevel="0" max="14" min="14" style="0" width="3.5"/>
    <col collapsed="false" customWidth="true" hidden="false" outlineLevel="0" max="15" min="15" style="0" width="3.75"/>
    <col collapsed="false" customWidth="true" hidden="false" outlineLevel="0" max="16" min="16" style="0" width="4.37"/>
    <col collapsed="false" customWidth="true" hidden="false" outlineLevel="0" max="17" min="17" style="0" width="2.87"/>
    <col collapsed="false" customWidth="true" hidden="false" outlineLevel="0" max="18" min="18" style="0" width="4.87"/>
    <col collapsed="false" customWidth="true" hidden="false" outlineLevel="0" max="19" min="19" style="0" width="5.24"/>
    <col collapsed="false" customWidth="true" hidden="false" outlineLevel="0" max="20" min="20" style="0" width="4.12"/>
    <col collapsed="false" customWidth="true" hidden="false" outlineLevel="0" max="21" min="21" style="0" width="6.12"/>
    <col collapsed="false" customWidth="true" hidden="false" outlineLevel="0" max="22" min="22" style="0" width="8.62"/>
    <col collapsed="false" customWidth="true" hidden="false" outlineLevel="0" max="23" min="23" style="0" width="5.62"/>
    <col collapsed="false" customWidth="true" hidden="false" outlineLevel="0" max="24" min="24" style="0" width="6.36"/>
    <col collapsed="false" customWidth="true" hidden="false" outlineLevel="0" max="25" min="25" style="0" width="7.74"/>
    <col collapsed="false" customWidth="true" hidden="false" outlineLevel="0" max="26" min="26" style="0" width="5.5"/>
    <col collapsed="false" customWidth="true" hidden="false" outlineLevel="0" max="27" min="27" style="0" width="5.24"/>
    <col collapsed="false" customWidth="true" hidden="false" outlineLevel="0" max="28" min="28" style="0" width="4.87"/>
    <col collapsed="false" customWidth="true" hidden="false" outlineLevel="0" max="29" min="29" style="0" width="3.75"/>
    <col collapsed="false" customWidth="true" hidden="false" outlineLevel="0" max="30" min="30" style="0" width="4.37"/>
    <col collapsed="false" customWidth="true" hidden="false" outlineLevel="0" max="31" min="31" style="0" width="5.62"/>
    <col collapsed="false" customWidth="true" hidden="false" outlineLevel="0" max="32" min="32" style="0" width="6.75"/>
    <col collapsed="false" customWidth="true" hidden="false" outlineLevel="0" max="33" min="33" style="0" width="4.75"/>
  </cols>
  <sheetData>
    <row r="1" customFormat="false" ht="24.75" hidden="false" customHeight="true" outlineLevel="0" collapsed="false">
      <c r="A1" s="17" t="s">
        <v>25</v>
      </c>
      <c r="B1" s="17"/>
      <c r="C1" s="17"/>
    </row>
    <row r="2" customFormat="false" ht="27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8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9" customFormat="true" ht="25.5" hidden="false" customHeight="true" outlineLevel="0" collapsed="false">
      <c r="A4" s="3"/>
      <c r="B4" s="3"/>
      <c r="C4" s="4"/>
      <c r="D4" s="4"/>
      <c r="E4" s="4"/>
      <c r="F4" s="4"/>
      <c r="G4" s="4" t="s">
        <v>4</v>
      </c>
      <c r="H4" s="4" t="s">
        <v>5</v>
      </c>
      <c r="I4" s="4" t="s">
        <v>6</v>
      </c>
      <c r="J4" s="5" t="s">
        <v>9</v>
      </c>
      <c r="K4" s="5"/>
      <c r="L4" s="4" t="s">
        <v>10</v>
      </c>
      <c r="M4" s="4"/>
      <c r="N4" s="4"/>
      <c r="O4" s="4" t="s">
        <v>11</v>
      </c>
      <c r="P4" s="4"/>
      <c r="Q4" s="4"/>
      <c r="R4" s="5" t="s">
        <v>12</v>
      </c>
      <c r="S4" s="5"/>
      <c r="T4" s="5"/>
      <c r="U4" s="4" t="s">
        <v>4</v>
      </c>
      <c r="V4" s="4" t="s">
        <v>5</v>
      </c>
      <c r="W4" s="4" t="s">
        <v>6</v>
      </c>
      <c r="X4" s="5" t="s">
        <v>13</v>
      </c>
      <c r="Y4" s="5"/>
      <c r="Z4" s="4" t="s">
        <v>10</v>
      </c>
      <c r="AA4" s="4"/>
      <c r="AB4" s="4"/>
      <c r="AC4" s="4" t="s">
        <v>11</v>
      </c>
      <c r="AD4" s="4"/>
      <c r="AE4" s="5" t="s">
        <v>12</v>
      </c>
      <c r="AF4" s="5"/>
      <c r="AG4" s="5"/>
    </row>
    <row r="5" customFormat="false" ht="36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 t="s">
        <v>14</v>
      </c>
      <c r="K5" s="4" t="s">
        <v>5</v>
      </c>
      <c r="L5" s="4" t="s">
        <v>14</v>
      </c>
      <c r="M5" s="4" t="s">
        <v>5</v>
      </c>
      <c r="N5" s="9" t="s">
        <v>6</v>
      </c>
      <c r="O5" s="4" t="s">
        <v>14</v>
      </c>
      <c r="P5" s="4" t="s">
        <v>5</v>
      </c>
      <c r="Q5" s="9" t="s">
        <v>6</v>
      </c>
      <c r="R5" s="4" t="s">
        <v>14</v>
      </c>
      <c r="S5" s="4" t="s">
        <v>5</v>
      </c>
      <c r="T5" s="9" t="s">
        <v>6</v>
      </c>
      <c r="U5" s="4"/>
      <c r="V5" s="4"/>
      <c r="W5" s="4"/>
      <c r="X5" s="4" t="s">
        <v>14</v>
      </c>
      <c r="Y5" s="4" t="s">
        <v>5</v>
      </c>
      <c r="Z5" s="4" t="s">
        <v>14</v>
      </c>
      <c r="AA5" s="4" t="s">
        <v>5</v>
      </c>
      <c r="AB5" s="9" t="s">
        <v>6</v>
      </c>
      <c r="AC5" s="4" t="s">
        <v>14</v>
      </c>
      <c r="AD5" s="4" t="s">
        <v>5</v>
      </c>
      <c r="AE5" s="4" t="s">
        <v>14</v>
      </c>
      <c r="AF5" s="4" t="s">
        <v>5</v>
      </c>
      <c r="AG5" s="9" t="s">
        <v>6</v>
      </c>
    </row>
    <row r="6" customFormat="false" ht="18" hidden="false" customHeight="true" outlineLevel="0" collapsed="false">
      <c r="A6" s="4" t="s">
        <v>27</v>
      </c>
      <c r="B6" s="4"/>
      <c r="C6" s="10"/>
      <c r="D6" s="12" t="n">
        <f aca="false">D7+D8+D9</f>
        <v>65036</v>
      </c>
      <c r="E6" s="12" t="n">
        <f aca="false">E7+E8+E9</f>
        <v>64542</v>
      </c>
      <c r="F6" s="12" t="n">
        <f aca="false">F7+F8+F9</f>
        <v>494</v>
      </c>
      <c r="G6" s="12" t="n">
        <f aca="false">G7+G8+G9</f>
        <v>51965</v>
      </c>
      <c r="H6" s="12" t="n">
        <f aca="false">H7+H8+H9</f>
        <v>51965</v>
      </c>
      <c r="I6" s="12"/>
      <c r="J6" s="12" t="n">
        <f aca="false">J7+J8+J9</f>
        <v>36062</v>
      </c>
      <c r="K6" s="12" t="n">
        <f aca="false">K7+K8+K9</f>
        <v>36062</v>
      </c>
      <c r="L6" s="12" t="n">
        <f aca="false">L7+L8+L9</f>
        <v>15622</v>
      </c>
      <c r="M6" s="12" t="n">
        <f aca="false">M7+M8+M9</f>
        <v>15622</v>
      </c>
      <c r="N6" s="12"/>
      <c r="O6" s="12"/>
      <c r="P6" s="12"/>
      <c r="Q6" s="12"/>
      <c r="R6" s="12" t="n">
        <f aca="false">R7+R8+R9</f>
        <v>281</v>
      </c>
      <c r="S6" s="12" t="n">
        <f aca="false">S7+S8+S9</f>
        <v>281</v>
      </c>
      <c r="T6" s="12"/>
      <c r="U6" s="12" t="n">
        <f aca="false">U7+U8+U9</f>
        <v>13071</v>
      </c>
      <c r="V6" s="12" t="n">
        <f aca="false">V7+V8+V9</f>
        <v>12577</v>
      </c>
      <c r="W6" s="12" t="n">
        <f aca="false">W7+W8+W9</f>
        <v>494</v>
      </c>
      <c r="X6" s="12" t="n">
        <f aca="false">X7+X8+X9</f>
        <v>6321</v>
      </c>
      <c r="Y6" s="12" t="n">
        <f aca="false">Y7+Y8+Y9</f>
        <v>6321</v>
      </c>
      <c r="Z6" s="12" t="n">
        <f aca="false">Z7+Z8+Z9</f>
        <v>2006</v>
      </c>
      <c r="AA6" s="12" t="n">
        <f aca="false">AA7+AA8+AA9</f>
        <v>1512</v>
      </c>
      <c r="AB6" s="12" t="n">
        <f aca="false">AB7+AB8+AB9</f>
        <v>494</v>
      </c>
      <c r="AC6" s="12"/>
      <c r="AD6" s="12"/>
      <c r="AE6" s="12" t="n">
        <f aca="false">AE7+AE8+AE9</f>
        <v>4744</v>
      </c>
      <c r="AF6" s="12" t="n">
        <f aca="false">AF7+AF8+AF9</f>
        <v>4744</v>
      </c>
      <c r="AG6" s="12"/>
    </row>
    <row r="7" customFormat="false" ht="18" hidden="false" customHeight="true" outlineLevel="0" collapsed="false">
      <c r="A7" s="12" t="s">
        <v>28</v>
      </c>
      <c r="B7" s="12"/>
      <c r="C7" s="4" t="s">
        <v>17</v>
      </c>
      <c r="D7" s="12" t="n">
        <v>3811</v>
      </c>
      <c r="E7" s="12" t="n">
        <v>3317</v>
      </c>
      <c r="F7" s="12" t="n">
        <v>494</v>
      </c>
      <c r="G7" s="12" t="n">
        <v>661</v>
      </c>
      <c r="H7" s="12" t="n">
        <v>661</v>
      </c>
      <c r="I7" s="12"/>
      <c r="J7" s="12" t="n">
        <v>383</v>
      </c>
      <c r="K7" s="12" t="n">
        <v>383</v>
      </c>
      <c r="L7" s="12" t="n">
        <v>278</v>
      </c>
      <c r="M7" s="12" t="n">
        <v>278</v>
      </c>
      <c r="N7" s="12"/>
      <c r="O7" s="12"/>
      <c r="P7" s="12"/>
      <c r="Q7" s="12"/>
      <c r="R7" s="12"/>
      <c r="S7" s="12"/>
      <c r="T7" s="12"/>
      <c r="U7" s="12" t="n">
        <v>3150</v>
      </c>
      <c r="V7" s="12" t="n">
        <v>2656</v>
      </c>
      <c r="W7" s="12" t="n">
        <v>494</v>
      </c>
      <c r="X7" s="12" t="n">
        <v>2656</v>
      </c>
      <c r="Y7" s="12" t="n">
        <v>2656</v>
      </c>
      <c r="Z7" s="12" t="n">
        <v>494</v>
      </c>
      <c r="AA7" s="12"/>
      <c r="AB7" s="12" t="n">
        <v>494</v>
      </c>
      <c r="AC7" s="12"/>
      <c r="AD7" s="12"/>
      <c r="AE7" s="12"/>
      <c r="AF7" s="12"/>
      <c r="AG7" s="12"/>
    </row>
    <row r="8" customFormat="false" ht="21" hidden="false" customHeight="true" outlineLevel="0" collapsed="false">
      <c r="A8" s="12" t="s">
        <v>29</v>
      </c>
      <c r="B8" s="12"/>
      <c r="C8" s="12" t="s">
        <v>19</v>
      </c>
      <c r="D8" s="12" t="n">
        <v>8389</v>
      </c>
      <c r="E8" s="12" t="n">
        <f aca="false">G8+U8</f>
        <v>8389</v>
      </c>
      <c r="F8" s="12"/>
      <c r="G8" s="12" t="n">
        <f aca="false">H8</f>
        <v>6913</v>
      </c>
      <c r="H8" s="12" t="n">
        <f aca="false">J8+L8</f>
        <v>6913</v>
      </c>
      <c r="I8" s="12"/>
      <c r="J8" s="12" t="n">
        <v>6284</v>
      </c>
      <c r="K8" s="12" t="n">
        <v>6284</v>
      </c>
      <c r="L8" s="12" t="n">
        <v>629</v>
      </c>
      <c r="M8" s="12" t="n">
        <v>629</v>
      </c>
      <c r="N8" s="12"/>
      <c r="O8" s="12"/>
      <c r="P8" s="12"/>
      <c r="Q8" s="12"/>
      <c r="R8" s="12"/>
      <c r="S8" s="12"/>
      <c r="T8" s="12"/>
      <c r="U8" s="12" t="n">
        <f aca="false">V8</f>
        <v>1476</v>
      </c>
      <c r="V8" s="12" t="n">
        <f aca="false">X8+Z8+AE8</f>
        <v>1476</v>
      </c>
      <c r="W8" s="12"/>
      <c r="X8" s="12" t="n">
        <v>384</v>
      </c>
      <c r="Y8" s="12" t="n">
        <v>384</v>
      </c>
      <c r="Z8" s="12" t="n">
        <v>336</v>
      </c>
      <c r="AA8" s="12" t="n">
        <v>336</v>
      </c>
      <c r="AB8" s="12"/>
      <c r="AC8" s="12"/>
      <c r="AD8" s="12"/>
      <c r="AE8" s="12" t="n">
        <v>756</v>
      </c>
      <c r="AF8" s="12" t="n">
        <v>756</v>
      </c>
      <c r="AG8" s="12"/>
    </row>
    <row r="9" customFormat="false" ht="21" hidden="false" customHeight="true" outlineLevel="0" collapsed="false">
      <c r="A9" s="12" t="s">
        <v>30</v>
      </c>
      <c r="B9" s="12"/>
      <c r="C9" s="12" t="s">
        <v>21</v>
      </c>
      <c r="D9" s="12" t="n">
        <v>52836</v>
      </c>
      <c r="E9" s="12" t="n">
        <f aca="false">G9+U9</f>
        <v>52836</v>
      </c>
      <c r="F9" s="12"/>
      <c r="G9" s="12" t="n">
        <f aca="false">H9</f>
        <v>44391</v>
      </c>
      <c r="H9" s="12" t="n">
        <f aca="false">J9+L9+R9</f>
        <v>44391</v>
      </c>
      <c r="I9" s="12"/>
      <c r="J9" s="12" t="n">
        <v>29395</v>
      </c>
      <c r="K9" s="12" t="n">
        <v>29395</v>
      </c>
      <c r="L9" s="12" t="n">
        <v>14715</v>
      </c>
      <c r="M9" s="12" t="n">
        <v>14715</v>
      </c>
      <c r="N9" s="12"/>
      <c r="O9" s="12"/>
      <c r="P9" s="12"/>
      <c r="Q9" s="12"/>
      <c r="R9" s="12" t="n">
        <v>281</v>
      </c>
      <c r="S9" s="12" t="n">
        <v>281</v>
      </c>
      <c r="T9" s="12"/>
      <c r="U9" s="12" t="n">
        <f aca="false">V9</f>
        <v>8445</v>
      </c>
      <c r="V9" s="12" t="n">
        <f aca="false">X9+Z9+AE9</f>
        <v>8445</v>
      </c>
      <c r="W9" s="12"/>
      <c r="X9" s="12" t="n">
        <v>3281</v>
      </c>
      <c r="Y9" s="12" t="n">
        <v>3281</v>
      </c>
      <c r="Z9" s="12" t="n">
        <v>1176</v>
      </c>
      <c r="AA9" s="12" t="n">
        <v>1176</v>
      </c>
      <c r="AB9" s="12"/>
      <c r="AC9" s="12"/>
      <c r="AD9" s="12"/>
      <c r="AE9" s="12" t="n">
        <v>3988</v>
      </c>
      <c r="AF9" s="12" t="n">
        <v>3988</v>
      </c>
      <c r="AG9" s="12"/>
    </row>
    <row r="10" customFormat="false" ht="18.75" hidden="false" customHeight="true" outlineLevel="0" collapsed="false">
      <c r="A10" s="20" t="s">
        <v>31</v>
      </c>
      <c r="B10" s="20"/>
      <c r="C10" s="12" t="s">
        <v>21</v>
      </c>
      <c r="D10" s="12" t="n">
        <v>21300</v>
      </c>
      <c r="E10" s="12" t="n">
        <v>21300</v>
      </c>
      <c r="F10" s="12"/>
      <c r="G10" s="12"/>
      <c r="H10" s="12"/>
      <c r="I10" s="12"/>
      <c r="J10" s="12" t="n">
        <v>21300</v>
      </c>
      <c r="K10" s="12" t="n">
        <v>2130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s="23" customFormat="true" ht="16.5" hidden="false" customHeight="true" outlineLevel="0" collapsed="false">
      <c r="A11" s="4" t="s">
        <v>32</v>
      </c>
      <c r="B11" s="12" t="s">
        <v>33</v>
      </c>
      <c r="C11" s="12" t="s">
        <v>21</v>
      </c>
      <c r="D11" s="12" t="n">
        <f aca="false">G11</f>
        <v>1500</v>
      </c>
      <c r="E11" s="12" t="n">
        <f aca="false">G11</f>
        <v>1500</v>
      </c>
      <c r="F11" s="12"/>
      <c r="G11" s="12" t="n">
        <f aca="false">J11</f>
        <v>1500</v>
      </c>
      <c r="H11" s="12" t="n">
        <f aca="false">K11</f>
        <v>1500</v>
      </c>
      <c r="I11" s="12"/>
      <c r="J11" s="12" t="n">
        <v>1500</v>
      </c>
      <c r="K11" s="12" t="n">
        <v>1500</v>
      </c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23" customFormat="true" ht="18.75" hidden="false" customHeight="true" outlineLevel="0" collapsed="false">
      <c r="A12" s="4"/>
      <c r="B12" s="12" t="s">
        <v>34</v>
      </c>
      <c r="C12" s="12" t="s">
        <v>21</v>
      </c>
      <c r="D12" s="12" t="n">
        <f aca="false">G12</f>
        <v>1000</v>
      </c>
      <c r="E12" s="12" t="n">
        <f aca="false">G12</f>
        <v>1000</v>
      </c>
      <c r="F12" s="12"/>
      <c r="G12" s="12" t="n">
        <f aca="false">J12</f>
        <v>1000</v>
      </c>
      <c r="H12" s="12" t="n">
        <f aca="false">K12</f>
        <v>1000</v>
      </c>
      <c r="I12" s="12"/>
      <c r="J12" s="12" t="n">
        <f aca="false">K12</f>
        <v>1000</v>
      </c>
      <c r="K12" s="12" t="n">
        <v>1000</v>
      </c>
      <c r="L12" s="21"/>
      <c r="M12" s="21"/>
      <c r="N12" s="21"/>
      <c r="O12" s="21"/>
      <c r="P12" s="21"/>
      <c r="Q12" s="21"/>
      <c r="R12" s="24"/>
      <c r="S12" s="21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s="23" customFormat="true" ht="18.75" hidden="false" customHeight="true" outlineLevel="0" collapsed="false">
      <c r="A13" s="12" t="s">
        <v>35</v>
      </c>
      <c r="B13" s="12"/>
      <c r="C13" s="12"/>
      <c r="D13" s="12" t="n">
        <f aca="false">G13</f>
        <v>1500</v>
      </c>
      <c r="E13" s="12" t="n">
        <f aca="false">G13</f>
        <v>1500</v>
      </c>
      <c r="F13" s="12"/>
      <c r="G13" s="12" t="n">
        <f aca="false">H13</f>
        <v>1500</v>
      </c>
      <c r="H13" s="12" t="n">
        <f aca="false">J13</f>
        <v>1500</v>
      </c>
      <c r="I13" s="12"/>
      <c r="J13" s="12" t="n">
        <f aca="false">K13</f>
        <v>1500</v>
      </c>
      <c r="K13" s="12" t="n">
        <v>1500</v>
      </c>
      <c r="L13" s="21"/>
      <c r="M13" s="21"/>
      <c r="N13" s="21"/>
      <c r="O13" s="21"/>
      <c r="P13" s="21"/>
      <c r="Q13" s="21"/>
      <c r="R13" s="24"/>
      <c r="S13" s="21"/>
      <c r="T13" s="21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0.1" hidden="false" customHeight="true" outlineLevel="0" collapsed="false">
      <c r="A14" s="4" t="s">
        <v>36</v>
      </c>
      <c r="B14" s="12" t="s">
        <v>37</v>
      </c>
      <c r="C14" s="12" t="s">
        <v>21</v>
      </c>
      <c r="D14" s="12" t="n">
        <f aca="false">G14</f>
        <v>1200</v>
      </c>
      <c r="E14" s="12" t="n">
        <f aca="false">G14</f>
        <v>1200</v>
      </c>
      <c r="F14" s="12"/>
      <c r="G14" s="12" t="n">
        <f aca="false">J14</f>
        <v>1200</v>
      </c>
      <c r="H14" s="12" t="n">
        <f aca="false">K14</f>
        <v>1200</v>
      </c>
      <c r="I14" s="12"/>
      <c r="J14" s="12" t="n">
        <f aca="false">K14</f>
        <v>1200</v>
      </c>
      <c r="K14" s="12" t="n">
        <v>1200</v>
      </c>
      <c r="L14" s="12"/>
      <c r="M14" s="12"/>
      <c r="N14" s="12"/>
      <c r="O14" s="12"/>
      <c r="P14" s="12"/>
      <c r="Q14" s="12"/>
      <c r="R14" s="25"/>
      <c r="S14" s="12"/>
      <c r="T14" s="12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4"/>
      <c r="B15" s="12" t="s">
        <v>38</v>
      </c>
      <c r="C15" s="12" t="s">
        <v>21</v>
      </c>
      <c r="D15" s="12" t="n">
        <f aca="false">G15</f>
        <v>700</v>
      </c>
      <c r="E15" s="12" t="n">
        <f aca="false">G15</f>
        <v>700</v>
      </c>
      <c r="F15" s="12"/>
      <c r="G15" s="12" t="n">
        <f aca="false">J15</f>
        <v>700</v>
      </c>
      <c r="H15" s="12" t="n">
        <f aca="false">K15</f>
        <v>700</v>
      </c>
      <c r="I15" s="12"/>
      <c r="J15" s="12" t="n">
        <f aca="false">K15</f>
        <v>700</v>
      </c>
      <c r="K15" s="12" t="n">
        <v>700</v>
      </c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27" customFormat="true" ht="20.1" hidden="false" customHeight="true" outlineLevel="0" collapsed="false">
      <c r="A16" s="4"/>
      <c r="B16" s="12" t="s">
        <v>39</v>
      </c>
      <c r="C16" s="12" t="s">
        <v>21</v>
      </c>
      <c r="D16" s="12" t="n">
        <f aca="false">G16</f>
        <v>700</v>
      </c>
      <c r="E16" s="12" t="n">
        <f aca="false">G16</f>
        <v>700</v>
      </c>
      <c r="F16" s="12"/>
      <c r="G16" s="12" t="n">
        <f aca="false">J16</f>
        <v>700</v>
      </c>
      <c r="H16" s="12" t="n">
        <f aca="false">K16</f>
        <v>700</v>
      </c>
      <c r="I16" s="12"/>
      <c r="J16" s="12" t="n">
        <f aca="false">K16</f>
        <v>700</v>
      </c>
      <c r="K16" s="12" t="n">
        <v>700</v>
      </c>
      <c r="L16" s="12"/>
      <c r="M16" s="12"/>
      <c r="N16" s="12"/>
      <c r="O16" s="12"/>
      <c r="P16" s="12"/>
      <c r="Q16" s="12"/>
      <c r="R16" s="12"/>
      <c r="S16" s="12"/>
      <c r="T16" s="12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s="27" customFormat="true" ht="20.1" hidden="false" customHeight="true" outlineLevel="0" collapsed="false">
      <c r="A17" s="12" t="s">
        <v>40</v>
      </c>
      <c r="B17" s="12"/>
      <c r="C17" s="12" t="s">
        <v>21</v>
      </c>
      <c r="D17" s="12" t="n">
        <f aca="false">G17</f>
        <v>1200</v>
      </c>
      <c r="E17" s="12" t="n">
        <f aca="false">G17</f>
        <v>1200</v>
      </c>
      <c r="F17" s="12"/>
      <c r="G17" s="12" t="n">
        <f aca="false">J17</f>
        <v>1200</v>
      </c>
      <c r="H17" s="12" t="n">
        <f aca="false">K17</f>
        <v>1200</v>
      </c>
      <c r="I17" s="12"/>
      <c r="J17" s="12" t="n">
        <f aca="false">K17</f>
        <v>1200</v>
      </c>
      <c r="K17" s="12" t="n">
        <v>1200</v>
      </c>
      <c r="L17" s="12"/>
      <c r="M17" s="12"/>
      <c r="N17" s="12"/>
      <c r="O17" s="12"/>
      <c r="P17" s="12"/>
      <c r="Q17" s="12"/>
      <c r="R17" s="12"/>
      <c r="S17" s="12"/>
      <c r="T17" s="12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s="27" customFormat="true" ht="20.1" hidden="false" customHeight="true" outlineLevel="0" collapsed="false">
      <c r="A18" s="4" t="s">
        <v>41</v>
      </c>
      <c r="B18" s="4"/>
      <c r="C18" s="12" t="s">
        <v>21</v>
      </c>
      <c r="D18" s="12" t="n">
        <f aca="false">G18</f>
        <v>600</v>
      </c>
      <c r="E18" s="12" t="n">
        <f aca="false">G18</f>
        <v>600</v>
      </c>
      <c r="F18" s="12"/>
      <c r="G18" s="12" t="n">
        <f aca="false">J18</f>
        <v>600</v>
      </c>
      <c r="H18" s="12" t="n">
        <f aca="false">K18</f>
        <v>600</v>
      </c>
      <c r="I18" s="12"/>
      <c r="J18" s="12" t="n">
        <f aca="false">K18</f>
        <v>600</v>
      </c>
      <c r="K18" s="12" t="n">
        <v>600</v>
      </c>
      <c r="L18" s="12"/>
      <c r="M18" s="12"/>
      <c r="N18" s="12"/>
      <c r="O18" s="12"/>
      <c r="P18" s="12"/>
      <c r="Q18" s="12"/>
      <c r="R18" s="12"/>
      <c r="S18" s="12"/>
      <c r="T18" s="28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s="27" customFormat="true" ht="20.1" hidden="false" customHeight="true" outlineLevel="0" collapsed="false">
      <c r="A19" s="4" t="s">
        <v>42</v>
      </c>
      <c r="B19" s="4"/>
      <c r="C19" s="12" t="s">
        <v>21</v>
      </c>
      <c r="D19" s="12" t="n">
        <f aca="false">G19</f>
        <v>1200</v>
      </c>
      <c r="E19" s="12" t="n">
        <f aca="false">G19</f>
        <v>1200</v>
      </c>
      <c r="F19" s="12"/>
      <c r="G19" s="12" t="n">
        <f aca="false">J19</f>
        <v>1200</v>
      </c>
      <c r="H19" s="12" t="n">
        <f aca="false">K19</f>
        <v>1200</v>
      </c>
      <c r="I19" s="12"/>
      <c r="J19" s="12" t="n">
        <f aca="false">K19</f>
        <v>1200</v>
      </c>
      <c r="K19" s="12" t="n">
        <v>1200</v>
      </c>
      <c r="L19" s="12"/>
      <c r="M19" s="12"/>
      <c r="N19" s="12"/>
      <c r="O19" s="12"/>
      <c r="P19" s="12"/>
      <c r="Q19" s="12"/>
      <c r="R19" s="12"/>
      <c r="S19" s="12"/>
      <c r="T19" s="28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s="27" customFormat="true" ht="20.1" hidden="false" customHeight="true" outlineLevel="0" collapsed="false">
      <c r="A20" s="4" t="s">
        <v>43</v>
      </c>
      <c r="B20" s="12" t="s">
        <v>44</v>
      </c>
      <c r="C20" s="12" t="s">
        <v>21</v>
      </c>
      <c r="D20" s="12" t="n">
        <f aca="false">G20</f>
        <v>800</v>
      </c>
      <c r="E20" s="12" t="n">
        <f aca="false">G20</f>
        <v>800</v>
      </c>
      <c r="F20" s="12"/>
      <c r="G20" s="12" t="n">
        <f aca="false">J20</f>
        <v>800</v>
      </c>
      <c r="H20" s="12" t="n">
        <f aca="false">K20</f>
        <v>800</v>
      </c>
      <c r="I20" s="12"/>
      <c r="J20" s="12" t="n">
        <f aca="false">K20</f>
        <v>800</v>
      </c>
      <c r="K20" s="12" t="n">
        <v>800</v>
      </c>
      <c r="L20" s="12"/>
      <c r="M20" s="12"/>
      <c r="N20" s="12"/>
      <c r="O20" s="12"/>
      <c r="P20" s="12"/>
      <c r="Q20" s="12"/>
      <c r="R20" s="12"/>
      <c r="S20" s="12"/>
      <c r="T20" s="12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s="27" customFormat="true" ht="20.1" hidden="false" customHeight="true" outlineLevel="0" collapsed="false">
      <c r="A21" s="4"/>
      <c r="B21" s="12" t="s">
        <v>45</v>
      </c>
      <c r="C21" s="12" t="s">
        <v>21</v>
      </c>
      <c r="D21" s="12" t="n">
        <f aca="false">G21</f>
        <v>600</v>
      </c>
      <c r="E21" s="12" t="n">
        <f aca="false">G21</f>
        <v>600</v>
      </c>
      <c r="F21" s="12"/>
      <c r="G21" s="12" t="n">
        <f aca="false">J21</f>
        <v>600</v>
      </c>
      <c r="H21" s="12" t="n">
        <f aca="false">K21</f>
        <v>600</v>
      </c>
      <c r="I21" s="12"/>
      <c r="J21" s="12" t="n">
        <f aca="false">K21</f>
        <v>600</v>
      </c>
      <c r="K21" s="12" t="n">
        <v>600</v>
      </c>
      <c r="L21" s="12"/>
      <c r="M21" s="12"/>
      <c r="N21" s="12"/>
      <c r="O21" s="12"/>
      <c r="P21" s="12"/>
      <c r="Q21" s="12"/>
      <c r="R21" s="12"/>
      <c r="S21" s="12"/>
      <c r="T21" s="12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s="27" customFormat="true" ht="20.1" hidden="false" customHeight="true" outlineLevel="0" collapsed="false">
      <c r="A22" s="12" t="s">
        <v>46</v>
      </c>
      <c r="B22" s="12"/>
      <c r="C22" s="12" t="s">
        <v>21</v>
      </c>
      <c r="D22" s="12" t="n">
        <f aca="false">G22</f>
        <v>800</v>
      </c>
      <c r="E22" s="12" t="n">
        <f aca="false">G22</f>
        <v>800</v>
      </c>
      <c r="F22" s="12"/>
      <c r="G22" s="12" t="n">
        <f aca="false">J22</f>
        <v>800</v>
      </c>
      <c r="H22" s="12" t="n">
        <f aca="false">K22</f>
        <v>800</v>
      </c>
      <c r="I22" s="12"/>
      <c r="J22" s="12" t="n">
        <v>800</v>
      </c>
      <c r="K22" s="12" t="n">
        <v>800</v>
      </c>
      <c r="L22" s="12"/>
      <c r="M22" s="12"/>
      <c r="N22" s="12"/>
      <c r="O22" s="12"/>
      <c r="P22" s="12"/>
      <c r="Q22" s="12"/>
      <c r="R22" s="12"/>
      <c r="S22" s="12"/>
      <c r="T22" s="12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27" customFormat="true" ht="20.1" hidden="false" customHeight="true" outlineLevel="0" collapsed="false">
      <c r="A23" s="12" t="s">
        <v>47</v>
      </c>
      <c r="B23" s="12"/>
      <c r="C23" s="12" t="s">
        <v>21</v>
      </c>
      <c r="D23" s="12" t="n">
        <f aca="false">G23</f>
        <v>800</v>
      </c>
      <c r="E23" s="12" t="n">
        <f aca="false">G23</f>
        <v>800</v>
      </c>
      <c r="F23" s="12"/>
      <c r="G23" s="12" t="n">
        <f aca="false">J23</f>
        <v>800</v>
      </c>
      <c r="H23" s="12" t="n">
        <f aca="false">K23</f>
        <v>800</v>
      </c>
      <c r="I23" s="12"/>
      <c r="J23" s="12" t="n">
        <f aca="false">K23</f>
        <v>800</v>
      </c>
      <c r="K23" s="12" t="n">
        <v>800</v>
      </c>
      <c r="L23" s="12"/>
      <c r="M23" s="12"/>
      <c r="N23" s="12"/>
      <c r="O23" s="12"/>
      <c r="P23" s="12"/>
      <c r="Q23" s="12"/>
      <c r="R23" s="12"/>
      <c r="S23" s="12"/>
      <c r="T23" s="12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s="27" customFormat="true" ht="20.1" hidden="false" customHeight="true" outlineLevel="0" collapsed="false">
      <c r="A24" s="12" t="s">
        <v>48</v>
      </c>
      <c r="B24" s="29" t="s">
        <v>49</v>
      </c>
      <c r="C24" s="12" t="s">
        <v>21</v>
      </c>
      <c r="D24" s="12" t="n">
        <f aca="false">G24</f>
        <v>1500</v>
      </c>
      <c r="E24" s="12" t="n">
        <f aca="false">G24</f>
        <v>1500</v>
      </c>
      <c r="F24" s="12"/>
      <c r="G24" s="12" t="n">
        <f aca="false">J24</f>
        <v>1500</v>
      </c>
      <c r="H24" s="12" t="n">
        <f aca="false">K24</f>
        <v>1500</v>
      </c>
      <c r="I24" s="12"/>
      <c r="J24" s="12" t="n">
        <f aca="false">K24</f>
        <v>1500</v>
      </c>
      <c r="K24" s="12" t="n">
        <v>1500</v>
      </c>
      <c r="L24" s="12"/>
      <c r="M24" s="12"/>
      <c r="N24" s="12"/>
      <c r="O24" s="12"/>
      <c r="P24" s="12"/>
      <c r="Q24" s="12"/>
      <c r="R24" s="12"/>
      <c r="S24" s="12"/>
      <c r="T24" s="12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s="27" customFormat="true" ht="20.1" hidden="false" customHeight="true" outlineLevel="0" collapsed="false">
      <c r="A25" s="12"/>
      <c r="B25" s="29" t="s">
        <v>50</v>
      </c>
      <c r="C25" s="12" t="s">
        <v>21</v>
      </c>
      <c r="D25" s="12" t="n">
        <f aca="false">G25</f>
        <v>600</v>
      </c>
      <c r="E25" s="12" t="n">
        <f aca="false">G25</f>
        <v>600</v>
      </c>
      <c r="F25" s="12"/>
      <c r="G25" s="12" t="n">
        <f aca="false">J25</f>
        <v>600</v>
      </c>
      <c r="H25" s="12" t="n">
        <f aca="false">K25</f>
        <v>600</v>
      </c>
      <c r="I25" s="12"/>
      <c r="J25" s="12" t="n">
        <f aca="false">K25</f>
        <v>600</v>
      </c>
      <c r="K25" s="12" t="n">
        <v>600</v>
      </c>
      <c r="L25" s="12"/>
      <c r="M25" s="12"/>
      <c r="N25" s="12"/>
      <c r="O25" s="12"/>
      <c r="P25" s="12"/>
      <c r="Q25" s="12"/>
      <c r="R25" s="12"/>
      <c r="S25" s="12"/>
      <c r="T25" s="12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s="27" customFormat="true" ht="20.1" hidden="false" customHeight="true" outlineLevel="0" collapsed="false">
      <c r="A26" s="12" t="s">
        <v>51</v>
      </c>
      <c r="B26" s="12"/>
      <c r="C26" s="12" t="s">
        <v>21</v>
      </c>
      <c r="D26" s="12" t="n">
        <f aca="false">G26</f>
        <v>1200</v>
      </c>
      <c r="E26" s="12" t="n">
        <f aca="false">G26</f>
        <v>1200</v>
      </c>
      <c r="F26" s="12"/>
      <c r="G26" s="12" t="n">
        <f aca="false">J26</f>
        <v>1200</v>
      </c>
      <c r="H26" s="12" t="n">
        <f aca="false">K26</f>
        <v>1200</v>
      </c>
      <c r="I26" s="12"/>
      <c r="J26" s="12" t="n">
        <f aca="false">K26</f>
        <v>1200</v>
      </c>
      <c r="K26" s="12" t="n">
        <v>1200</v>
      </c>
      <c r="L26" s="12"/>
      <c r="M26" s="12"/>
      <c r="N26" s="12"/>
      <c r="O26" s="12"/>
      <c r="P26" s="12"/>
      <c r="Q26" s="12"/>
      <c r="R26" s="12"/>
      <c r="S26" s="12"/>
      <c r="T26" s="12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s="27" customFormat="true" ht="20.1" hidden="false" customHeight="true" outlineLevel="0" collapsed="false">
      <c r="A27" s="12" t="s">
        <v>52</v>
      </c>
      <c r="B27" s="12"/>
      <c r="C27" s="12" t="s">
        <v>21</v>
      </c>
      <c r="D27" s="12" t="n">
        <f aca="false">G27</f>
        <v>2600</v>
      </c>
      <c r="E27" s="12" t="n">
        <f aca="false">G27</f>
        <v>2600</v>
      </c>
      <c r="F27" s="12"/>
      <c r="G27" s="12" t="n">
        <f aca="false">J27</f>
        <v>2600</v>
      </c>
      <c r="H27" s="12" t="n">
        <f aca="false">K27</f>
        <v>2600</v>
      </c>
      <c r="I27" s="12"/>
      <c r="J27" s="12" t="n">
        <f aca="false">K27</f>
        <v>2600</v>
      </c>
      <c r="K27" s="12" t="n">
        <v>2600</v>
      </c>
      <c r="L27" s="12"/>
      <c r="M27" s="12"/>
      <c r="N27" s="12"/>
      <c r="O27" s="12"/>
      <c r="P27" s="12"/>
      <c r="Q27" s="12"/>
      <c r="R27" s="12"/>
      <c r="S27" s="12"/>
      <c r="T27" s="12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s="27" customFormat="true" ht="20.1" hidden="false" customHeight="true" outlineLevel="0" collapsed="false">
      <c r="A28" s="12" t="s">
        <v>53</v>
      </c>
      <c r="B28" s="12"/>
      <c r="C28" s="12" t="s">
        <v>21</v>
      </c>
      <c r="D28" s="12" t="n">
        <f aca="false">G28</f>
        <v>800</v>
      </c>
      <c r="E28" s="12" t="n">
        <f aca="false">G28</f>
        <v>800</v>
      </c>
      <c r="F28" s="12"/>
      <c r="G28" s="12" t="n">
        <f aca="false">J28</f>
        <v>800</v>
      </c>
      <c r="H28" s="12" t="n">
        <f aca="false">K28</f>
        <v>800</v>
      </c>
      <c r="I28" s="12"/>
      <c r="J28" s="12" t="n">
        <f aca="false">K28</f>
        <v>800</v>
      </c>
      <c r="K28" s="12" t="n">
        <v>800</v>
      </c>
      <c r="L28" s="12"/>
      <c r="M28" s="12"/>
      <c r="N28" s="12"/>
      <c r="O28" s="12"/>
      <c r="P28" s="12"/>
      <c r="Q28" s="12"/>
      <c r="R28" s="12"/>
      <c r="S28" s="12"/>
      <c r="T28" s="12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s="27" customFormat="true" ht="20.1" hidden="false" customHeight="true" outlineLevel="0" collapsed="false">
      <c r="A29" s="4" t="s">
        <v>54</v>
      </c>
      <c r="B29" s="12" t="s">
        <v>55</v>
      </c>
      <c r="C29" s="12" t="s">
        <v>21</v>
      </c>
      <c r="D29" s="12" t="n">
        <f aca="false">G29</f>
        <v>200</v>
      </c>
      <c r="E29" s="12" t="n">
        <f aca="false">G29</f>
        <v>200</v>
      </c>
      <c r="F29" s="12"/>
      <c r="G29" s="12" t="n">
        <f aca="false">J29</f>
        <v>200</v>
      </c>
      <c r="H29" s="12" t="n">
        <f aca="false">K29</f>
        <v>200</v>
      </c>
      <c r="I29" s="12"/>
      <c r="J29" s="12" t="n">
        <f aca="false">K29</f>
        <v>200</v>
      </c>
      <c r="K29" s="12" t="n">
        <v>200</v>
      </c>
      <c r="L29" s="12"/>
      <c r="M29" s="12"/>
      <c r="N29" s="12"/>
      <c r="O29" s="12"/>
      <c r="P29" s="12"/>
      <c r="Q29" s="12"/>
      <c r="R29" s="12"/>
      <c r="S29" s="12"/>
      <c r="T29" s="12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s="27" customFormat="true" ht="20.1" hidden="false" customHeight="true" outlineLevel="0" collapsed="false">
      <c r="A30" s="4"/>
      <c r="B30" s="12" t="s">
        <v>56</v>
      </c>
      <c r="C30" s="12" t="s">
        <v>21</v>
      </c>
      <c r="D30" s="12" t="n">
        <f aca="false">G30</f>
        <v>900</v>
      </c>
      <c r="E30" s="12" t="n">
        <f aca="false">G30</f>
        <v>900</v>
      </c>
      <c r="F30" s="12"/>
      <c r="G30" s="12" t="n">
        <f aca="false">J30</f>
        <v>900</v>
      </c>
      <c r="H30" s="12" t="n">
        <f aca="false">K30</f>
        <v>900</v>
      </c>
      <c r="I30" s="12"/>
      <c r="J30" s="12" t="n">
        <f aca="false">K30</f>
        <v>900</v>
      </c>
      <c r="K30" s="12" t="n">
        <v>900</v>
      </c>
      <c r="L30" s="12"/>
      <c r="M30" s="12"/>
      <c r="N30" s="12"/>
      <c r="O30" s="12"/>
      <c r="P30" s="12"/>
      <c r="Q30" s="12"/>
      <c r="R30" s="12"/>
      <c r="S30" s="12"/>
      <c r="T30" s="12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s="27" customFormat="true" ht="26.25" hidden="false" customHeight="true" outlineLevel="0" collapsed="false">
      <c r="A31" s="4" t="s">
        <v>57</v>
      </c>
      <c r="B31" s="12" t="s">
        <v>58</v>
      </c>
      <c r="C31" s="12" t="s">
        <v>21</v>
      </c>
      <c r="D31" s="12" t="n">
        <f aca="false">G31</f>
        <v>200</v>
      </c>
      <c r="E31" s="12" t="n">
        <f aca="false">G31</f>
        <v>200</v>
      </c>
      <c r="F31" s="12"/>
      <c r="G31" s="12" t="n">
        <f aca="false">J31</f>
        <v>200</v>
      </c>
      <c r="H31" s="12" t="n">
        <f aca="false">K31</f>
        <v>200</v>
      </c>
      <c r="I31" s="12"/>
      <c r="J31" s="12" t="n">
        <v>200</v>
      </c>
      <c r="K31" s="12" t="n">
        <v>200</v>
      </c>
      <c r="L31" s="12"/>
      <c r="M31" s="12"/>
      <c r="N31" s="12"/>
      <c r="O31" s="12"/>
      <c r="P31" s="12"/>
      <c r="Q31" s="12"/>
      <c r="R31" s="12"/>
      <c r="S31" s="12"/>
      <c r="T31" s="12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s="27" customFormat="true" ht="30.75" hidden="false" customHeight="true" outlineLevel="0" collapsed="false">
      <c r="A32" s="4"/>
      <c r="B32" s="12" t="s">
        <v>59</v>
      </c>
      <c r="C32" s="12" t="s">
        <v>21</v>
      </c>
      <c r="D32" s="12" t="n">
        <f aca="false">G32</f>
        <v>300</v>
      </c>
      <c r="E32" s="12" t="n">
        <f aca="false">G32</f>
        <v>300</v>
      </c>
      <c r="F32" s="12"/>
      <c r="G32" s="12" t="n">
        <f aca="false">J32</f>
        <v>300</v>
      </c>
      <c r="H32" s="12" t="n">
        <f aca="false">K32</f>
        <v>300</v>
      </c>
      <c r="I32" s="12"/>
      <c r="J32" s="12" t="n">
        <v>300</v>
      </c>
      <c r="K32" s="12" t="n">
        <v>300</v>
      </c>
      <c r="L32" s="12"/>
      <c r="M32" s="12"/>
      <c r="N32" s="12"/>
      <c r="O32" s="12"/>
      <c r="P32" s="12"/>
      <c r="Q32" s="12"/>
      <c r="R32" s="12"/>
      <c r="S32" s="12"/>
      <c r="T32" s="12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s="27" customFormat="true" ht="27.75" hidden="false" customHeight="true" outlineLevel="0" collapsed="false">
      <c r="A33" s="4"/>
      <c r="B33" s="12" t="s">
        <v>60</v>
      </c>
      <c r="C33" s="12" t="s">
        <v>21</v>
      </c>
      <c r="D33" s="12" t="n">
        <f aca="false">G33</f>
        <v>200</v>
      </c>
      <c r="E33" s="12" t="n">
        <f aca="false">G33</f>
        <v>200</v>
      </c>
      <c r="F33" s="12"/>
      <c r="G33" s="12" t="n">
        <f aca="false">J33</f>
        <v>200</v>
      </c>
      <c r="H33" s="12" t="n">
        <f aca="false">K33</f>
        <v>200</v>
      </c>
      <c r="I33" s="12"/>
      <c r="J33" s="12" t="n">
        <f aca="false">K33</f>
        <v>200</v>
      </c>
      <c r="K33" s="12" t="n">
        <v>200</v>
      </c>
      <c r="L33" s="12"/>
      <c r="M33" s="12"/>
      <c r="N33" s="12"/>
      <c r="O33" s="12"/>
      <c r="P33" s="12"/>
      <c r="Q33" s="12"/>
      <c r="R33" s="12"/>
      <c r="S33" s="12"/>
      <c r="T33" s="12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s="27" customFormat="true" ht="33.75" hidden="false" customHeight="true" outlineLevel="0" collapsed="false">
      <c r="A34" s="4"/>
      <c r="B34" s="12" t="s">
        <v>61</v>
      </c>
      <c r="C34" s="12" t="s">
        <v>21</v>
      </c>
      <c r="D34" s="12" t="n">
        <f aca="false">G34</f>
        <v>200</v>
      </c>
      <c r="E34" s="12" t="n">
        <f aca="false">G34</f>
        <v>200</v>
      </c>
      <c r="F34" s="12"/>
      <c r="G34" s="12" t="n">
        <f aca="false">J34</f>
        <v>200</v>
      </c>
      <c r="H34" s="12" t="n">
        <f aca="false">K34</f>
        <v>200</v>
      </c>
      <c r="I34" s="12"/>
      <c r="J34" s="12" t="n">
        <f aca="false">K34</f>
        <v>200</v>
      </c>
      <c r="K34" s="12" t="n">
        <v>200</v>
      </c>
      <c r="L34" s="12"/>
      <c r="M34" s="12"/>
      <c r="N34" s="12"/>
      <c r="O34" s="12"/>
      <c r="P34" s="12"/>
      <c r="Q34" s="12"/>
      <c r="R34" s="12"/>
      <c r="S34" s="12"/>
      <c r="T34" s="12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s="27" customFormat="true" ht="24.75" hidden="false" customHeight="true" outlineLevel="0" collapsed="false">
      <c r="A35" s="4" t="s">
        <v>62</v>
      </c>
      <c r="B35" s="4"/>
      <c r="C35" s="12" t="s">
        <v>17</v>
      </c>
      <c r="D35" s="12" t="n">
        <v>793</v>
      </c>
      <c r="E35" s="12" t="n">
        <v>629</v>
      </c>
      <c r="F35" s="12" t="n">
        <v>16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 t="n">
        <v>793</v>
      </c>
      <c r="V35" s="12" t="n">
        <v>629</v>
      </c>
      <c r="W35" s="12" t="n">
        <v>164</v>
      </c>
      <c r="X35" s="12" t="n">
        <v>629</v>
      </c>
      <c r="Y35" s="12" t="n">
        <v>629</v>
      </c>
      <c r="Z35" s="12" t="n">
        <v>164</v>
      </c>
      <c r="AA35" s="12"/>
      <c r="AB35" s="12" t="n">
        <v>164</v>
      </c>
      <c r="AC35" s="26"/>
      <c r="AD35" s="26"/>
      <c r="AE35" s="26"/>
      <c r="AF35" s="26"/>
      <c r="AG35" s="26"/>
    </row>
    <row r="36" customFormat="false" ht="20.1" hidden="false" customHeight="true" outlineLevel="0" collapsed="false">
      <c r="A36" s="12" t="s">
        <v>63</v>
      </c>
      <c r="B36" s="12"/>
      <c r="C36" s="12" t="s">
        <v>17</v>
      </c>
      <c r="D36" s="12" t="n">
        <v>1614</v>
      </c>
      <c r="E36" s="12" t="n">
        <v>1484</v>
      </c>
      <c r="F36" s="12" t="n">
        <v>13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 t="n">
        <v>1614</v>
      </c>
      <c r="V36" s="12" t="n">
        <v>1484</v>
      </c>
      <c r="W36" s="12" t="n">
        <v>130</v>
      </c>
      <c r="X36" s="12" t="n">
        <v>1484</v>
      </c>
      <c r="Y36" s="12" t="n">
        <v>1484</v>
      </c>
      <c r="Z36" s="12" t="n">
        <v>130</v>
      </c>
      <c r="AA36" s="12"/>
      <c r="AB36" s="12" t="n">
        <v>130</v>
      </c>
      <c r="AC36" s="13"/>
      <c r="AD36" s="13"/>
      <c r="AE36" s="13"/>
      <c r="AF36" s="13"/>
      <c r="AG36" s="13"/>
    </row>
    <row r="37" customFormat="false" ht="20.1" hidden="false" customHeight="true" outlineLevel="0" collapsed="false">
      <c r="A37" s="12" t="s">
        <v>64</v>
      </c>
      <c r="B37" s="12"/>
      <c r="C37" s="12" t="s">
        <v>17</v>
      </c>
      <c r="D37" s="12" t="n">
        <v>743</v>
      </c>
      <c r="E37" s="12" t="n">
        <v>543</v>
      </c>
      <c r="F37" s="12" t="n">
        <v>20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 t="n">
        <v>743</v>
      </c>
      <c r="V37" s="12" t="n">
        <v>543</v>
      </c>
      <c r="W37" s="12" t="n">
        <v>200</v>
      </c>
      <c r="X37" s="12" t="n">
        <v>543</v>
      </c>
      <c r="Y37" s="12" t="n">
        <v>543</v>
      </c>
      <c r="Z37" s="12" t="n">
        <v>200</v>
      </c>
      <c r="AA37" s="12"/>
      <c r="AB37" s="12" t="n">
        <v>200</v>
      </c>
      <c r="AC37" s="13"/>
      <c r="AD37" s="13"/>
      <c r="AE37" s="13"/>
      <c r="AF37" s="13"/>
      <c r="AG37" s="13"/>
    </row>
    <row r="38" customFormat="false" ht="36" hidden="false" customHeight="true" outlineLevel="0" collapsed="false">
      <c r="A38" s="12" t="s">
        <v>65</v>
      </c>
      <c r="B38" s="12"/>
      <c r="C38" s="12" t="s">
        <v>17</v>
      </c>
      <c r="D38" s="12" t="n">
        <v>661</v>
      </c>
      <c r="E38" s="12" t="n">
        <v>661</v>
      </c>
      <c r="F38" s="12" t="n">
        <v>0</v>
      </c>
      <c r="G38" s="12" t="n">
        <v>661</v>
      </c>
      <c r="H38" s="12" t="n">
        <v>661</v>
      </c>
      <c r="I38" s="12" t="n">
        <v>0</v>
      </c>
      <c r="J38" s="12" t="n">
        <v>383</v>
      </c>
      <c r="K38" s="12" t="n">
        <v>383</v>
      </c>
      <c r="L38" s="12" t="n">
        <v>278</v>
      </c>
      <c r="M38" s="12" t="n">
        <v>278</v>
      </c>
      <c r="N38" s="12"/>
      <c r="O38" s="12"/>
      <c r="P38" s="12"/>
      <c r="Q38" s="12"/>
      <c r="R38" s="12"/>
      <c r="S38" s="12"/>
      <c r="T38" s="12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40" customFormat="false" ht="14.25" hidden="false" customHeight="false" outlineLevel="0" collapsed="false">
      <c r="D40" s="30"/>
    </row>
  </sheetData>
  <mergeCells count="47">
    <mergeCell ref="A1:C1"/>
    <mergeCell ref="A2:AG2"/>
    <mergeCell ref="A3:B5"/>
    <mergeCell ref="C3:C5"/>
    <mergeCell ref="D3:D5"/>
    <mergeCell ref="E3:E5"/>
    <mergeCell ref="F3:F5"/>
    <mergeCell ref="G3:T3"/>
    <mergeCell ref="U3:AG3"/>
    <mergeCell ref="G4:G5"/>
    <mergeCell ref="H4:H5"/>
    <mergeCell ref="I4:I5"/>
    <mergeCell ref="J4:K4"/>
    <mergeCell ref="L4:N4"/>
    <mergeCell ref="O4:Q4"/>
    <mergeCell ref="R4:T4"/>
    <mergeCell ref="U4:U5"/>
    <mergeCell ref="V4:V5"/>
    <mergeCell ref="W4:W5"/>
    <mergeCell ref="X4:Y4"/>
    <mergeCell ref="Z4:AB4"/>
    <mergeCell ref="AC4:AD4"/>
    <mergeCell ref="AE4:AG4"/>
    <mergeCell ref="A6:B6"/>
    <mergeCell ref="A7:B7"/>
    <mergeCell ref="A8:B8"/>
    <mergeCell ref="A9:B9"/>
    <mergeCell ref="A10:B10"/>
    <mergeCell ref="A11:A12"/>
    <mergeCell ref="A13:B13"/>
    <mergeCell ref="A14:A16"/>
    <mergeCell ref="A17:B17"/>
    <mergeCell ref="A18:B18"/>
    <mergeCell ref="A19:B19"/>
    <mergeCell ref="A20:A21"/>
    <mergeCell ref="A22:B22"/>
    <mergeCell ref="A23:B23"/>
    <mergeCell ref="A24:A25"/>
    <mergeCell ref="A26:B26"/>
    <mergeCell ref="A27:B27"/>
    <mergeCell ref="A28:B28"/>
    <mergeCell ref="A29:A30"/>
    <mergeCell ref="A31:A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90277777777778" right="0.354166666666667" top="0.590277777777778" bottom="0.66944444444444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0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E31:G35"/>
    </sheetView>
  </sheetViews>
  <sheetFormatPr defaultColWidth="8.8984375" defaultRowHeight="14.25" zeroHeight="false" outlineLevelRow="0" outlineLevelCol="0"/>
  <sheetData>
    <row r="20" customFormat="false" ht="14.25" hidden="false" customHeight="false" outlineLevel="0" collapsed="false">
      <c r="H20" s="0" t="n">
        <v>57363</v>
      </c>
      <c r="I20" s="0" t="n">
        <v>81350</v>
      </c>
    </row>
    <row r="21" customFormat="false" ht="14.25" hidden="false" customHeight="false" outlineLevel="0" collapsed="false">
      <c r="H21" s="0" t="n">
        <v>2600</v>
      </c>
      <c r="I21" s="0" t="n">
        <f aca="false">H21/H20</f>
        <v>0.0453253839583006</v>
      </c>
    </row>
    <row r="22" customFormat="false" ht="14.25" hidden="false" customHeight="false" outlineLevel="0" collapsed="false">
      <c r="I22" s="0" t="n">
        <f aca="false">I20*I21</f>
        <v>3687.21998500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24:45Z</dcterms:created>
  <dc:creator>lshx</dc:creator>
  <dc:description/>
  <cp:keywords/>
  <dc:language>en-US</dc:language>
  <cp:lastModifiedBy>微软用户</cp:lastModifiedBy>
  <cp:lastPrinted>2021-12-03T01:34:32Z</cp:lastPrinted>
  <dcterms:modified xsi:type="dcterms:W3CDTF">2021-12-03T02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