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度项目计划" sheetId="1" state="visible" r:id="rId2"/>
  </sheets>
  <definedNames>
    <definedName function="false" hidden="true" localSheetId="0" name="_xlnm._FilterDatabase" vbProcedure="false">2024年度项目计划!$A$4:$IT$321</definedName>
    <definedName function="false" hidden="false" localSheetId="0" name="Print_Titles" vbProcedure="false">2024年度项目计划!$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1" uniqueCount="1013">
  <si>
    <r>
      <rPr>
        <sz val="20"/>
        <rFont val="Noto Sans"/>
        <family val="2"/>
      </rPr>
      <t xml:space="preserve">达川区</t>
    </r>
    <r>
      <rPr>
        <sz val="20"/>
        <rFont val="方正小标宋_GBK"/>
        <family val="4"/>
        <charset val="134"/>
      </rPr>
      <t xml:space="preserve">2024</t>
    </r>
    <r>
      <rPr>
        <sz val="20"/>
        <rFont val="Noto Sans"/>
        <family val="2"/>
      </rPr>
      <t xml:space="preserve">年财政衔接推进乡村振兴补助资金（巩固拓展脱贫攻坚成果和乡村振兴任务）年度项目实施计划</t>
    </r>
  </si>
  <si>
    <t xml:space="preserve">编制单位：达川区</t>
  </si>
  <si>
    <t xml:space="preserve">序号</t>
  </si>
  <si>
    <t xml:space="preserve">项目名称</t>
  </si>
  <si>
    <t xml:space="preserve">项目库信息</t>
  </si>
  <si>
    <t xml:space="preserve">项目摘要</t>
  </si>
  <si>
    <t xml:space="preserve">实施时间</t>
  </si>
  <si>
    <t xml:space="preserve">项目预算总投资
（万元）</t>
  </si>
  <si>
    <t xml:space="preserve">以前年度资金安排情况</t>
  </si>
  <si>
    <r>
      <rPr>
        <sz val="10"/>
        <rFont val="Times New Roman"/>
        <family val="1"/>
      </rPr>
      <t xml:space="preserve">2024</t>
    </r>
    <r>
      <rPr>
        <sz val="10"/>
        <rFont val="Noto Sans"/>
        <family val="2"/>
      </rPr>
      <t xml:space="preserve">年度计划安排衔接资金（巩固拓展脱贫攻坚成果和乡村振兴任务）（万元）</t>
    </r>
  </si>
  <si>
    <t xml:space="preserve">备注</t>
  </si>
  <si>
    <t xml:space="preserve">项目库系统
项目编号</t>
  </si>
  <si>
    <t xml:space="preserve">项目类型</t>
  </si>
  <si>
    <t xml:space="preserve">项目二级类型</t>
  </si>
  <si>
    <t xml:space="preserve">项目子类型</t>
  </si>
  <si>
    <t xml:space="preserve">项目主管部门</t>
  </si>
  <si>
    <t xml:space="preserve">项目实施单位</t>
  </si>
  <si>
    <t xml:space="preserve">项目地点（乡、村）</t>
  </si>
  <si>
    <t xml:space="preserve">项目内容及规模</t>
  </si>
  <si>
    <t xml:space="preserve">群众参与和利益联结机制</t>
  </si>
  <si>
    <t xml:space="preserve">是否跨年度项目</t>
  </si>
  <si>
    <t xml:space="preserve">实施年度</t>
  </si>
  <si>
    <t xml:space="preserve">拟安排衔接资金年度</t>
  </si>
  <si>
    <t xml:space="preserve">中央和省级资金</t>
  </si>
  <si>
    <t xml:space="preserve">市（州）级资金</t>
  </si>
  <si>
    <t xml:space="preserve">县（市、区）级资金</t>
  </si>
  <si>
    <t xml:space="preserve">是否纳入脱贫县整合方案</t>
  </si>
  <si>
    <t xml:space="preserve">合计</t>
  </si>
  <si>
    <t xml:space="preserve">—</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达川区</t>
    </r>
    <r>
      <rPr>
        <sz val="11"/>
        <rFont val="Courier New"/>
        <family val="3"/>
      </rPr>
      <t xml:space="preserve">2024</t>
    </r>
    <r>
      <rPr>
        <sz val="11"/>
        <rFont val="Noto Sans"/>
        <family val="2"/>
      </rPr>
      <t xml:space="preserve">年脱贫户、监测户生产性奖补</t>
    </r>
  </si>
  <si>
    <t xml:space="preserve">5300001157444483</t>
  </si>
  <si>
    <t xml:space="preserve">产业发展</t>
  </si>
  <si>
    <t xml:space="preserve">生产项目</t>
  </si>
  <si>
    <t xml:space="preserve">种植业基地</t>
  </si>
  <si>
    <t xml:space="preserve">区乡村振兴局</t>
  </si>
  <si>
    <t xml:space="preserve">达川区</t>
  </si>
  <si>
    <t xml:space="preserve">带动生产，其他</t>
  </si>
  <si>
    <t xml:space="preserve">否</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经开区公益性岗位</t>
    </r>
  </si>
  <si>
    <t xml:space="preserve">5300001157472080</t>
  </si>
  <si>
    <t xml:space="preserve">社会事业局</t>
  </si>
  <si>
    <t xml:space="preserve">其他</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经开区相对稳定脱贫户、监测对象种养奖补</t>
    </r>
  </si>
  <si>
    <t xml:space="preserve">5300001157475909</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达川区管村镇金窝村达州齐藤中药材有限公司药材种植、收购、初加工奖补资金</t>
    </r>
  </si>
  <si>
    <t xml:space="preserve">5300001157637105</t>
  </si>
  <si>
    <t xml:space="preserve">区残联</t>
  </si>
  <si>
    <t xml:space="preserve">管村镇</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高新区到户产业补助</t>
    </r>
  </si>
  <si>
    <t xml:space="preserve">5300001175124275</t>
  </si>
  <si>
    <t xml:space="preserve">高新区农办</t>
  </si>
  <si>
    <t xml:space="preserve">区农办</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幺塘乡桃园基地品种改良项目</t>
    </r>
  </si>
  <si>
    <t xml:space="preserve">5300001180066976</t>
  </si>
  <si>
    <t xml:space="preserve">高新区数字经济局</t>
  </si>
  <si>
    <t xml:space="preserve">幺店子社区</t>
  </si>
  <si>
    <r>
      <rPr>
        <sz val="11"/>
        <rFont val="Noto Sans"/>
        <family val="2"/>
      </rPr>
      <t xml:space="preserve">平洞村</t>
    </r>
    <r>
      <rPr>
        <sz val="11"/>
        <rFont val="Courier New"/>
        <family val="3"/>
      </rPr>
      <t xml:space="preserve">,</t>
    </r>
    <r>
      <rPr>
        <sz val="11"/>
        <rFont val="Noto Sans"/>
        <family val="2"/>
      </rPr>
      <t xml:space="preserve">幺店子社区</t>
    </r>
  </si>
  <si>
    <t xml:space="preserve">土地流转，就业务工</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幺塘乡平洞村集体经济桃树扩补种项目</t>
    </r>
  </si>
  <si>
    <t xml:space="preserve">5300001180187928</t>
  </si>
  <si>
    <t xml:space="preserve">平洞村</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河市镇金银村魔芋种植项目</t>
    </r>
  </si>
  <si>
    <t xml:space="preserve">5300001181386322</t>
  </si>
  <si>
    <t xml:space="preserve">金银村</t>
  </si>
  <si>
    <t xml:space="preserve">河市镇</t>
  </si>
  <si>
    <t xml:space="preserve">土地流转，就业务工，带动生产</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河市镇金银村林下经济中药材种植项目</t>
    </r>
  </si>
  <si>
    <t xml:space="preserve">5300001181399949</t>
  </si>
  <si>
    <t xml:space="preserve">土地流转，就业务工，带动生产，收益分红</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河市镇金滩村</t>
    </r>
    <r>
      <rPr>
        <sz val="11"/>
        <rFont val="Courier New"/>
        <family val="3"/>
      </rPr>
      <t xml:space="preserve">3</t>
    </r>
    <r>
      <rPr>
        <sz val="11"/>
        <rFont val="Noto Sans"/>
        <family val="2"/>
      </rPr>
      <t xml:space="preserve">组中药材基地新建碎片石路</t>
    </r>
  </si>
  <si>
    <t xml:space="preserve">5300001184217464</t>
  </si>
  <si>
    <t xml:space="preserve">科经局</t>
  </si>
  <si>
    <t xml:space="preserve">金滩村</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达川区</t>
    </r>
    <r>
      <rPr>
        <sz val="11"/>
        <rFont val="Courier New"/>
        <family val="3"/>
      </rPr>
      <t xml:space="preserve">2024</t>
    </r>
    <r>
      <rPr>
        <sz val="11"/>
        <rFont val="Noto Sans"/>
        <family val="2"/>
      </rPr>
      <t xml:space="preserve">年新型农村集体经济</t>
    </r>
  </si>
  <si>
    <t xml:space="preserve">5300001194916429</t>
  </si>
  <si>
    <t xml:space="preserve">区委组织部</t>
  </si>
  <si>
    <t xml:space="preserve">土地流转，就业务工，带动生产，收益分红，资产入股，其他</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经开区辣椒补助项目</t>
    </r>
  </si>
  <si>
    <t xml:space="preserve">5300001194934191</t>
  </si>
  <si>
    <t xml:space="preserve">带动生产</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幺塘乡辉山村优良品种葡萄种植示范园项目</t>
    </r>
  </si>
  <si>
    <t xml:space="preserve">5300001199216471</t>
  </si>
  <si>
    <t xml:space="preserve">辉山村</t>
  </si>
  <si>
    <t xml:space="preserve">土地流转，带动生产，其他，收益分红</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经开区苎麻产业发展补助项目</t>
    </r>
  </si>
  <si>
    <t xml:space="preserve">5300001209141988</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麻柳龙须寨村辣椒产业发展生产路</t>
    </r>
  </si>
  <si>
    <t xml:space="preserve">5300001209257391</t>
  </si>
  <si>
    <t xml:space="preserve">区社事局</t>
  </si>
  <si>
    <t xml:space="preserve">麻柳镇</t>
  </si>
  <si>
    <t xml:space="preserve">带动生产，就业务工</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2024</t>
    </r>
    <r>
      <rPr>
        <sz val="11"/>
        <rFont val="Noto Sans"/>
        <family val="2"/>
      </rPr>
      <t xml:space="preserve">年麻柳镇梓桐观村新建铁皮石斛灌溉系统项目</t>
    </r>
  </si>
  <si>
    <t xml:space="preserve">5300001209261657</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大堰镇铁山村产业发展—产业路加宽项目</t>
    </r>
  </si>
  <si>
    <t xml:space="preserve">5300001234180151</t>
  </si>
  <si>
    <t xml:space="preserve">区农业农村局</t>
  </si>
  <si>
    <t xml:space="preserve">铁山村</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管村镇杨岩村产业发展—硬化产业路项目</t>
    </r>
    <r>
      <rPr>
        <sz val="11"/>
        <rFont val="Courier New"/>
        <family val="3"/>
      </rPr>
      <t xml:space="preserve">-5</t>
    </r>
    <r>
      <rPr>
        <sz val="11"/>
        <rFont val="Noto Sans"/>
        <family val="2"/>
      </rPr>
      <t xml:space="preserve">组新建硬化产业路</t>
    </r>
    <r>
      <rPr>
        <sz val="11"/>
        <rFont val="Courier New"/>
        <family val="3"/>
      </rPr>
      <t xml:space="preserve">0.28</t>
    </r>
    <r>
      <rPr>
        <sz val="11"/>
        <rFont val="Noto Sans"/>
        <family val="2"/>
      </rPr>
      <t xml:space="preserve">公里</t>
    </r>
  </si>
  <si>
    <t xml:space="preserve">5300001234186767</t>
  </si>
  <si>
    <t xml:space="preserve">杨岩村</t>
  </si>
  <si>
    <t xml:space="preserve">其他，带动生产</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桥湾镇永睦村园区购置耕田机中型（水旱两用）</t>
    </r>
    <r>
      <rPr>
        <sz val="11"/>
        <rFont val="Courier New"/>
        <family val="3"/>
      </rPr>
      <t xml:space="preserve">1</t>
    </r>
    <r>
      <rPr>
        <sz val="11"/>
        <rFont val="Noto Sans"/>
        <family val="2"/>
      </rPr>
      <t xml:space="preserve">台。</t>
    </r>
  </si>
  <si>
    <t xml:space="preserve">5300001234189349</t>
  </si>
  <si>
    <t xml:space="preserve">达川区农业农村局</t>
  </si>
  <si>
    <t xml:space="preserve">桥湾镇永睦村</t>
  </si>
  <si>
    <t xml:space="preserve">永睦村</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赵家镇先锋村明天家庭农场蔬菜大棚建设项目</t>
    </r>
  </si>
  <si>
    <t xml:space="preserve">5300001234190838</t>
  </si>
  <si>
    <t xml:space="preserve">区蔬菜站</t>
  </si>
  <si>
    <t xml:space="preserve">赵家镇先锋村村委会</t>
  </si>
  <si>
    <r>
      <rPr>
        <sz val="11"/>
        <rFont val="Noto Sans"/>
        <family val="2"/>
      </rPr>
      <t xml:space="preserve">赵家镇</t>
    </r>
    <r>
      <rPr>
        <sz val="11"/>
        <rFont val="Courier New"/>
        <family val="3"/>
      </rPr>
      <t xml:space="preserve">,</t>
    </r>
    <r>
      <rPr>
        <sz val="11"/>
        <rFont val="Noto Sans"/>
        <family val="2"/>
      </rPr>
      <t xml:space="preserve">先锋村</t>
    </r>
  </si>
  <si>
    <t xml:space="preserve">就业务工，其他</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管村镇蹇坝村</t>
    </r>
    <r>
      <rPr>
        <sz val="11"/>
        <rFont val="Courier New"/>
        <family val="3"/>
      </rPr>
      <t xml:space="preserve">10</t>
    </r>
    <r>
      <rPr>
        <sz val="11"/>
        <rFont val="Noto Sans"/>
        <family val="2"/>
      </rPr>
      <t xml:space="preserve">组、</t>
    </r>
    <r>
      <rPr>
        <sz val="11"/>
        <rFont val="Courier New"/>
        <family val="3"/>
      </rPr>
      <t xml:space="preserve">13</t>
    </r>
    <r>
      <rPr>
        <sz val="11"/>
        <rFont val="Noto Sans"/>
        <family val="2"/>
      </rPr>
      <t xml:space="preserve">组花椒产业园区硬化产业路</t>
    </r>
    <r>
      <rPr>
        <sz val="11"/>
        <rFont val="Courier New"/>
        <family val="3"/>
      </rPr>
      <t xml:space="preserve">1.5</t>
    </r>
    <r>
      <rPr>
        <sz val="11"/>
        <rFont val="Noto Sans"/>
        <family val="2"/>
      </rPr>
      <t xml:space="preserve">公里</t>
    </r>
  </si>
  <si>
    <t xml:space="preserve">5300001234190911</t>
  </si>
  <si>
    <t xml:space="preserve">蹇坝村</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管村镇庞家</t>
    </r>
    <r>
      <rPr>
        <sz val="11"/>
        <rFont val="Courier New"/>
        <family val="3"/>
      </rPr>
      <t xml:space="preserve">(</t>
    </r>
    <r>
      <rPr>
        <sz val="11"/>
        <rFont val="Noto Sans"/>
        <family val="2"/>
      </rPr>
      <t xml:space="preserve">红扁）村硬化产业路</t>
    </r>
    <r>
      <rPr>
        <sz val="11"/>
        <rFont val="Courier New"/>
        <family val="3"/>
      </rPr>
      <t xml:space="preserve">0.5</t>
    </r>
    <r>
      <rPr>
        <sz val="11"/>
        <rFont val="Noto Sans"/>
        <family val="2"/>
      </rPr>
      <t xml:space="preserve">公里</t>
    </r>
  </si>
  <si>
    <t xml:space="preserve">5300001234192486</t>
  </si>
  <si>
    <t xml:space="preserve">庞家村</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渡市镇渡市社区</t>
    </r>
    <r>
      <rPr>
        <sz val="11"/>
        <rFont val="Courier New"/>
        <family val="3"/>
      </rPr>
      <t xml:space="preserve">4</t>
    </r>
    <r>
      <rPr>
        <sz val="11"/>
        <rFont val="Noto Sans"/>
        <family val="2"/>
      </rPr>
      <t xml:space="preserve">组硬化产业路</t>
    </r>
    <r>
      <rPr>
        <sz val="11"/>
        <rFont val="Courier New"/>
        <family val="3"/>
      </rPr>
      <t xml:space="preserve">1.5</t>
    </r>
    <r>
      <rPr>
        <sz val="11"/>
        <rFont val="Noto Sans"/>
        <family val="2"/>
      </rPr>
      <t xml:space="preserve">公里（</t>
    </r>
    <r>
      <rPr>
        <sz val="11"/>
        <rFont val="Courier New"/>
        <family val="3"/>
      </rPr>
      <t xml:space="preserve">3.5*0.2</t>
    </r>
    <r>
      <rPr>
        <sz val="11"/>
        <rFont val="Noto Sans"/>
        <family val="2"/>
      </rPr>
      <t xml:space="preserve">）</t>
    </r>
  </si>
  <si>
    <t xml:space="preserve">5300001234249484</t>
  </si>
  <si>
    <t xml:space="preserve">渡市镇渡市社区居民委员会</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渡市镇水口庙村产业路加宽项目</t>
    </r>
  </si>
  <si>
    <t xml:space="preserve">5300001234257257</t>
  </si>
  <si>
    <t xml:space="preserve">渡市镇水口庙村村民委员会</t>
  </si>
  <si>
    <t xml:space="preserve">渡市镇</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大棚建设</t>
    </r>
  </si>
  <si>
    <t xml:space="preserve">5300001234289132</t>
  </si>
  <si>
    <t xml:space="preserve">双庙三合寨村</t>
  </si>
  <si>
    <t xml:space="preserve">双庙镇</t>
  </si>
  <si>
    <t xml:space="preserve">就业务工，带动生产</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达州市达川区万家镇五洞村芬芳家庭农场种植、销售：水果，蔬菜，树木，树苗；餐饮服务，住宿服务等</t>
    </r>
  </si>
  <si>
    <t xml:space="preserve">5300001234475749</t>
  </si>
  <si>
    <t xml:space="preserve">万家镇</t>
  </si>
  <si>
    <t xml:space="preserve">带动生产，就业务工，土地流转</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景市镇柳树湾村原</t>
    </r>
    <r>
      <rPr>
        <sz val="11"/>
        <rFont val="Courier New"/>
        <family val="3"/>
      </rPr>
      <t xml:space="preserve">6</t>
    </r>
    <r>
      <rPr>
        <sz val="11"/>
        <rFont val="Noto Sans"/>
        <family val="2"/>
      </rPr>
      <t xml:space="preserve">组硬化产业路</t>
    </r>
    <r>
      <rPr>
        <sz val="11"/>
        <rFont val="Courier New"/>
        <family val="3"/>
      </rPr>
      <t xml:space="preserve">1</t>
    </r>
    <r>
      <rPr>
        <sz val="11"/>
        <rFont val="Noto Sans"/>
        <family val="2"/>
      </rPr>
      <t xml:space="preserve">公里（</t>
    </r>
    <r>
      <rPr>
        <sz val="11"/>
        <rFont val="Courier New"/>
        <family val="3"/>
      </rPr>
      <t xml:space="preserve">3.5m</t>
    </r>
    <r>
      <rPr>
        <sz val="11"/>
        <rFont val="Noto Sans"/>
        <family val="2"/>
      </rPr>
      <t xml:space="preserve">？</t>
    </r>
    <r>
      <rPr>
        <sz val="11"/>
        <rFont val="Courier New"/>
        <family val="3"/>
      </rPr>
      <t xml:space="preserve">0.2m</t>
    </r>
    <r>
      <rPr>
        <sz val="11"/>
        <rFont val="Noto Sans"/>
        <family val="2"/>
      </rPr>
      <t xml:space="preserve">）。</t>
    </r>
  </si>
  <si>
    <t xml:space="preserve">5300001235059131</t>
  </si>
  <si>
    <t xml:space="preserve">柳树湾村</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景市镇寨子村</t>
    </r>
    <r>
      <rPr>
        <sz val="11"/>
        <rFont val="Courier New"/>
        <family val="3"/>
      </rPr>
      <t xml:space="preserve">	3</t>
    </r>
    <r>
      <rPr>
        <sz val="11"/>
        <rFont val="Noto Sans"/>
        <family val="2"/>
      </rPr>
      <t xml:space="preserve">组硬化产业路</t>
    </r>
    <r>
      <rPr>
        <sz val="11"/>
        <rFont val="Courier New"/>
        <family val="3"/>
      </rPr>
      <t xml:space="preserve">0.6</t>
    </r>
    <r>
      <rPr>
        <sz val="11"/>
        <rFont val="Noto Sans"/>
        <family val="2"/>
      </rPr>
      <t xml:space="preserve">公里（</t>
    </r>
    <r>
      <rPr>
        <sz val="11"/>
        <rFont val="Courier New"/>
        <family val="3"/>
      </rPr>
      <t xml:space="preserve">3.5m</t>
    </r>
    <r>
      <rPr>
        <sz val="11"/>
        <rFont val="Noto Sans"/>
        <family val="2"/>
      </rPr>
      <t xml:space="preserve">？</t>
    </r>
    <r>
      <rPr>
        <sz val="11"/>
        <rFont val="Courier New"/>
        <family val="3"/>
      </rPr>
      <t xml:space="preserve">0.2m</t>
    </r>
    <r>
      <rPr>
        <sz val="11"/>
        <rFont val="Noto Sans"/>
        <family val="2"/>
      </rPr>
      <t xml:space="preserve">）。</t>
    </r>
  </si>
  <si>
    <t xml:space="preserve">5300001235059562</t>
  </si>
  <si>
    <t xml:space="preserve">寨子村</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斌郎街道郑家村集体林下经济草珊瑚种植项目</t>
    </r>
  </si>
  <si>
    <t xml:space="preserve">5300001235120662</t>
  </si>
  <si>
    <t xml:space="preserve">城乡中心</t>
  </si>
  <si>
    <t xml:space="preserve">石沟村</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高新区苎麻产业发展资金</t>
    </r>
  </si>
  <si>
    <t xml:space="preserve">5300001235177810</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高新区百亩粮油高产项目</t>
    </r>
  </si>
  <si>
    <t xml:space="preserve">5300001235179126</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经开区苎麻产业项目</t>
    </r>
  </si>
  <si>
    <t xml:space="preserve">5300001238151321</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达州东部经开区高标准农田管护项目</t>
    </r>
  </si>
  <si>
    <t xml:space="preserve">5300001238154804</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5</t>
    </r>
    <r>
      <rPr>
        <sz val="11"/>
        <rFont val="Noto Sans"/>
        <family val="2"/>
      </rPr>
      <t xml:space="preserve">年达州东部经开区粮食生产先进奖补项目</t>
    </r>
  </si>
  <si>
    <t xml:space="preserve">5300001238158207</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经开区亭子镇、麻柳镇建设“天府粮仓</t>
    </r>
    <r>
      <rPr>
        <sz val="11"/>
        <rFont val="Courier New"/>
        <family val="3"/>
      </rPr>
      <t xml:space="preserve">·</t>
    </r>
    <r>
      <rPr>
        <sz val="11"/>
        <rFont val="Noto Sans"/>
        <family val="2"/>
      </rPr>
      <t xml:space="preserve">百县千片”百亩超高产攻关片项目</t>
    </r>
  </si>
  <si>
    <t xml:space="preserve">5300001238159688</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景市镇茶园寺村</t>
    </r>
    <r>
      <rPr>
        <sz val="11"/>
        <rFont val="Courier New"/>
        <family val="3"/>
      </rPr>
      <t xml:space="preserve">	5</t>
    </r>
    <r>
      <rPr>
        <sz val="11"/>
        <rFont val="Noto Sans"/>
        <family val="2"/>
      </rPr>
      <t xml:space="preserve">组风景家庭农场新建产业路</t>
    </r>
    <r>
      <rPr>
        <sz val="11"/>
        <rFont val="Courier New"/>
        <family val="3"/>
      </rPr>
      <t xml:space="preserve">1.5</t>
    </r>
    <r>
      <rPr>
        <sz val="11"/>
        <rFont val="Noto Sans"/>
        <family val="2"/>
      </rPr>
      <t xml:space="preserve">公里（</t>
    </r>
    <r>
      <rPr>
        <sz val="11"/>
        <rFont val="Courier New"/>
        <family val="3"/>
      </rPr>
      <t xml:space="preserve">3*0.2</t>
    </r>
    <r>
      <rPr>
        <sz val="11"/>
        <rFont val="Noto Sans"/>
        <family val="2"/>
      </rPr>
      <t xml:space="preserve">）。</t>
    </r>
  </si>
  <si>
    <t xml:space="preserve">5300001238236567</t>
  </si>
  <si>
    <t xml:space="preserve">茶园寺村</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渡市镇白腊坪村产业路硬化项目</t>
    </r>
  </si>
  <si>
    <t xml:space="preserve">5300001238239254</t>
  </si>
  <si>
    <t xml:space="preserve">渡市镇白腊坪村</t>
  </si>
  <si>
    <t xml:space="preserve">白腊坪村</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景市镇一佛村</t>
    </r>
    <r>
      <rPr>
        <sz val="11"/>
        <rFont val="Courier New"/>
        <family val="3"/>
      </rPr>
      <t xml:space="preserve">	</t>
    </r>
    <r>
      <rPr>
        <sz val="11"/>
        <rFont val="Noto Sans"/>
        <family val="2"/>
      </rPr>
      <t xml:space="preserve">二道沟苞谷湾茶场硬化产业路</t>
    </r>
    <r>
      <rPr>
        <sz val="11"/>
        <rFont val="Courier New"/>
        <family val="3"/>
      </rPr>
      <t xml:space="preserve">2.2</t>
    </r>
    <r>
      <rPr>
        <sz val="11"/>
        <rFont val="Noto Sans"/>
        <family val="2"/>
      </rPr>
      <t xml:space="preserve">公里（</t>
    </r>
    <r>
      <rPr>
        <sz val="11"/>
        <rFont val="Courier New"/>
        <family val="3"/>
      </rPr>
      <t xml:space="preserve">3*0.2</t>
    </r>
    <r>
      <rPr>
        <sz val="11"/>
        <rFont val="Noto Sans"/>
        <family val="2"/>
      </rPr>
      <t xml:space="preserve">）。</t>
    </r>
  </si>
  <si>
    <t xml:space="preserve">5300001238253272</t>
  </si>
  <si>
    <t xml:space="preserve">一佛村</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石梯镇五四社区育秧中心建设项目</t>
    </r>
  </si>
  <si>
    <t xml:space="preserve">5300001238258023</t>
  </si>
  <si>
    <t xml:space="preserve">石梯镇五四社区</t>
  </si>
  <si>
    <t xml:space="preserve">五四社区</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明月江街道太平村</t>
    </r>
    <r>
      <rPr>
        <sz val="11"/>
        <rFont val="Courier New"/>
        <family val="3"/>
      </rPr>
      <t xml:space="preserve">10</t>
    </r>
    <r>
      <rPr>
        <sz val="11"/>
        <rFont val="Noto Sans"/>
        <family val="2"/>
      </rPr>
      <t xml:space="preserve">组集体经济（太平村股份经济合作联社）新增蔬菜大棚</t>
    </r>
    <r>
      <rPr>
        <sz val="11"/>
        <rFont val="Courier New"/>
        <family val="3"/>
      </rPr>
      <t xml:space="preserve">7</t>
    </r>
    <r>
      <rPr>
        <sz val="11"/>
        <rFont val="Noto Sans"/>
        <family val="2"/>
      </rPr>
      <t xml:space="preserve">亩。</t>
    </r>
  </si>
  <si>
    <t xml:space="preserve">5300001238287353</t>
  </si>
  <si>
    <t xml:space="preserve">太平村</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巩固脱贫成果—托底性帮扶万源项目</t>
    </r>
  </si>
  <si>
    <t xml:space="preserve">5300001238303291</t>
  </si>
  <si>
    <t xml:space="preserve">帮助产销对接</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石桥镇天棚寨村新建（含开挖）及硬化产业路</t>
    </r>
    <r>
      <rPr>
        <sz val="11"/>
        <rFont val="Courier New"/>
        <family val="3"/>
      </rPr>
      <t xml:space="preserve">1.5</t>
    </r>
    <r>
      <rPr>
        <sz val="11"/>
        <rFont val="Noto Sans"/>
        <family val="2"/>
      </rPr>
      <t xml:space="preserve">公里（</t>
    </r>
    <r>
      <rPr>
        <sz val="11"/>
        <rFont val="Courier New"/>
        <family val="3"/>
      </rPr>
      <t xml:space="preserve">3.5*0.2</t>
    </r>
    <r>
      <rPr>
        <sz val="11"/>
        <rFont val="Noto Sans"/>
        <family val="2"/>
      </rPr>
      <t xml:space="preserve">），道路加宽（含开挖）</t>
    </r>
    <r>
      <rPr>
        <sz val="11"/>
        <rFont val="Courier New"/>
        <family val="3"/>
      </rPr>
      <t xml:space="preserve">2</t>
    </r>
    <r>
      <rPr>
        <sz val="11"/>
        <rFont val="Noto Sans"/>
        <family val="2"/>
      </rPr>
      <t xml:space="preserve">公里（</t>
    </r>
    <r>
      <rPr>
        <sz val="11"/>
        <rFont val="Courier New"/>
        <family val="3"/>
      </rPr>
      <t xml:space="preserve">1*0.2</t>
    </r>
    <r>
      <rPr>
        <sz val="11"/>
        <rFont val="Noto Sans"/>
        <family val="2"/>
      </rPr>
      <t xml:space="preserve">）</t>
    </r>
  </si>
  <si>
    <t xml:space="preserve">5300001238309367</t>
  </si>
  <si>
    <t xml:space="preserve">石桥镇天棚寨村</t>
  </si>
  <si>
    <t xml:space="preserve">天棚寨村</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特色产业发展—苎麻产业发展项目</t>
    </r>
  </si>
  <si>
    <t xml:space="preserve">5300001238330471</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粮食产业发展项目</t>
    </r>
  </si>
  <si>
    <t xml:space="preserve">5300001238337022</t>
  </si>
  <si>
    <t xml:space="preserve">5300001238341338</t>
  </si>
  <si>
    <t xml:space="preserve">土地流转</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建设“天府粮仓”百县千片“千亩高产片</t>
    </r>
    <r>
      <rPr>
        <sz val="11"/>
        <rFont val="Courier New"/>
        <family val="3"/>
      </rPr>
      <t xml:space="preserve">12</t>
    </r>
    <r>
      <rPr>
        <sz val="11"/>
        <rFont val="Noto Sans"/>
        <family val="2"/>
      </rPr>
      <t xml:space="preserve">个，百亩超高产攻关片</t>
    </r>
    <r>
      <rPr>
        <sz val="11"/>
        <rFont val="Courier New"/>
        <family val="3"/>
      </rPr>
      <t xml:space="preserve">5</t>
    </r>
    <r>
      <rPr>
        <sz val="11"/>
        <rFont val="Noto Sans"/>
        <family val="2"/>
      </rPr>
      <t xml:space="preserve">个，主要粮油作物单产较上年提高</t>
    </r>
    <r>
      <rPr>
        <sz val="11"/>
        <rFont val="Courier New"/>
        <family val="3"/>
      </rPr>
      <t xml:space="preserve">3.5</t>
    </r>
    <r>
      <rPr>
        <sz val="11"/>
        <rFont val="Noto Sans"/>
        <family val="2"/>
      </rPr>
      <t xml:space="preserve">公斤以上。</t>
    </r>
  </si>
  <si>
    <t xml:space="preserve">5300001238346199</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川东北优质水稻产业集群项目</t>
    </r>
  </si>
  <si>
    <t xml:space="preserve">5300001238388381</t>
  </si>
  <si>
    <t xml:space="preserve">农业农村局农技站</t>
  </si>
  <si>
    <t xml:space="preserve">带动生产，土地流转</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达州市霄宇农业机械服务专业合作社残疾人就业帮扶基地奖补资金</t>
    </r>
  </si>
  <si>
    <t xml:space="preserve">5300001241034325</t>
  </si>
  <si>
    <t xml:space="preserve">赵家镇</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经开区蚕桑粮油种养殖项目</t>
    </r>
  </si>
  <si>
    <t xml:space="preserve">5300001209144138</t>
  </si>
  <si>
    <t xml:space="preserve">养殖业基地</t>
  </si>
  <si>
    <t xml:space="preserve">安仁乡人民政府</t>
  </si>
  <si>
    <t xml:space="preserve">安仁乡</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2024</t>
    </r>
    <r>
      <rPr>
        <sz val="11"/>
        <rFont val="Noto Sans"/>
        <family val="2"/>
      </rPr>
      <t xml:space="preserve">年麻柳镇罗顶寨村跑山鸡基地新建蓄水池及产业路</t>
    </r>
  </si>
  <si>
    <t xml:space="preserve">5300001209151061</t>
  </si>
  <si>
    <t xml:space="preserve">麻柳镇人民政府</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2024</t>
    </r>
    <r>
      <rPr>
        <sz val="11"/>
        <rFont val="Noto Sans"/>
        <family val="2"/>
      </rPr>
      <t xml:space="preserve">年麻柳镇西兴寺村山坪塘维修</t>
    </r>
  </si>
  <si>
    <t xml:space="preserve">5300001209255689</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高新区生猪产业发展</t>
    </r>
  </si>
  <si>
    <t xml:space="preserve">5300001235178483</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经开区生猪产业项目</t>
    </r>
  </si>
  <si>
    <t xml:space="preserve">5300001238153072</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达川区南岳镇铁嘴村粮油现代农业园区—养殖场建设项目</t>
    </r>
  </si>
  <si>
    <t xml:space="preserve">5300001238251671</t>
  </si>
  <si>
    <t xml:space="preserve">南岳镇铁嘴村村民委员会</t>
  </si>
  <si>
    <t xml:space="preserve">南岳镇</t>
  </si>
  <si>
    <t xml:space="preserve">就业务工</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特色产业发展—生猪产业发展项目</t>
    </r>
  </si>
  <si>
    <t xml:space="preserve">5300001238317196</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特色产业发展—肉牛产业发展项目</t>
    </r>
  </si>
  <si>
    <t xml:space="preserve">5300001238325031</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2024</t>
    </r>
    <r>
      <rPr>
        <sz val="11"/>
        <rFont val="Noto Sans"/>
        <family val="2"/>
      </rPr>
      <t xml:space="preserve">年麻柳镇张家店村山坪塘维修项目</t>
    </r>
  </si>
  <si>
    <t xml:space="preserve">5300001209260660</t>
  </si>
  <si>
    <t xml:space="preserve">水产养殖业发展</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斌郎街道龙坪村牛蛙养殖防护设施项目</t>
    </r>
  </si>
  <si>
    <t xml:space="preserve">5300001234978663</t>
  </si>
  <si>
    <t xml:space="preserve">城乡融合发展中心</t>
  </si>
  <si>
    <t xml:space="preserve">龙坪村</t>
  </si>
  <si>
    <t xml:space="preserve">就业务工，收益分红，资产入股，带动生产</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高新区水产设施渔业发展补助资金</t>
    </r>
  </si>
  <si>
    <t xml:space="preserve">5300001235220567</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达川区</t>
    </r>
    <r>
      <rPr>
        <sz val="11"/>
        <rFont val="Courier New"/>
        <family val="3"/>
      </rPr>
      <t xml:space="preserve">2024</t>
    </r>
    <r>
      <rPr>
        <sz val="11"/>
        <rFont val="Noto Sans"/>
        <family val="2"/>
      </rPr>
      <t xml:space="preserve">年国有飞机播种林场渡市森林管护站建设</t>
    </r>
  </si>
  <si>
    <t xml:space="preserve">5300001204950791</t>
  </si>
  <si>
    <t xml:space="preserve">林草基地建设</t>
  </si>
  <si>
    <t xml:space="preserve">区林业局</t>
  </si>
  <si>
    <t xml:space="preserve">区林保中心</t>
  </si>
  <si>
    <t xml:space="preserve">土地流转，就业务工，带动生产，其他</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达川区</t>
    </r>
    <r>
      <rPr>
        <sz val="11"/>
        <rFont val="Courier New"/>
        <family val="3"/>
      </rPr>
      <t xml:space="preserve">2024</t>
    </r>
    <r>
      <rPr>
        <sz val="11"/>
        <rFont val="Noto Sans"/>
        <family val="2"/>
      </rPr>
      <t xml:space="preserve">年铁山国有林场水蜡烛特色生态旅游基地项目</t>
    </r>
  </si>
  <si>
    <t xml:space="preserve">5300001210352906</t>
  </si>
  <si>
    <t xml:space="preserve">休闲农业与乡村旅游</t>
  </si>
  <si>
    <t xml:space="preserve">达州市达川区林业局</t>
  </si>
  <si>
    <t xml:space="preserve">其他，就业务工</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产业发展—庭院经济建设项目</t>
    </r>
  </si>
  <si>
    <t xml:space="preserve">5300001234227435</t>
  </si>
  <si>
    <t xml:space="preserve">农业农村局</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加工流通项目</t>
    </r>
    <r>
      <rPr>
        <sz val="11"/>
        <rFont val="Courier New"/>
        <family val="3"/>
      </rPr>
      <t xml:space="preserve">_2024</t>
    </r>
    <r>
      <rPr>
        <sz val="11"/>
        <rFont val="Noto Sans"/>
        <family val="2"/>
      </rPr>
      <t xml:space="preserve">年金垭镇火炭岩村新建粮食烘干房及配套设施设备项目</t>
    </r>
  </si>
  <si>
    <t xml:space="preserve">5300001179572125</t>
  </si>
  <si>
    <t xml:space="preserve">加工流通项目</t>
  </si>
  <si>
    <t xml:space="preserve">农产品仓储保鲜冷链基础设施建设</t>
  </si>
  <si>
    <t xml:space="preserve">火炭岩村</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加工流通项目</t>
    </r>
    <r>
      <rPr>
        <sz val="11"/>
        <rFont val="Courier New"/>
        <family val="3"/>
      </rPr>
      <t xml:space="preserve">_2024</t>
    </r>
    <r>
      <rPr>
        <sz val="11"/>
        <rFont val="Noto Sans"/>
        <family val="2"/>
      </rPr>
      <t xml:space="preserve">年金垭镇金山村新建野菊花烘干房项目</t>
    </r>
  </si>
  <si>
    <t xml:space="preserve">5300001179592102</t>
  </si>
  <si>
    <t xml:space="preserve">金山村</t>
  </si>
  <si>
    <t xml:space="preserve">带动生产，就业务工，其他</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加工流通项目</t>
    </r>
    <r>
      <rPr>
        <sz val="11"/>
        <rFont val="Courier New"/>
        <family val="3"/>
      </rPr>
      <t xml:space="preserve">_2024</t>
    </r>
    <r>
      <rPr>
        <sz val="11"/>
        <rFont val="Noto Sans"/>
        <family val="2"/>
      </rPr>
      <t xml:space="preserve">年金垭镇三峡村新建移动冻库项目</t>
    </r>
  </si>
  <si>
    <t xml:space="preserve">5300001179687932</t>
  </si>
  <si>
    <t xml:space="preserve">高新区社事局</t>
  </si>
  <si>
    <t xml:space="preserve">三峡村</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加工流通项目</t>
    </r>
    <r>
      <rPr>
        <sz val="11"/>
        <rFont val="Courier New"/>
        <family val="3"/>
      </rPr>
      <t xml:space="preserve">_</t>
    </r>
    <r>
      <rPr>
        <sz val="11"/>
        <rFont val="Noto Sans"/>
        <family val="2"/>
      </rPr>
      <t xml:space="preserve">平滩镇</t>
    </r>
    <r>
      <rPr>
        <sz val="11"/>
        <rFont val="Courier New"/>
        <family val="3"/>
      </rPr>
      <t xml:space="preserve">2024</t>
    </r>
    <r>
      <rPr>
        <sz val="11"/>
        <rFont val="Noto Sans"/>
        <family val="2"/>
      </rPr>
      <t xml:space="preserve">年产业发展—建烘干、仓储房项目</t>
    </r>
  </si>
  <si>
    <t xml:space="preserve">5300001234158765</t>
  </si>
  <si>
    <t xml:space="preserve">平滩镇平滩社区</t>
  </si>
  <si>
    <t xml:space="preserve">平滩社区</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加工流通项目</t>
    </r>
    <r>
      <rPr>
        <sz val="11"/>
        <rFont val="Courier New"/>
        <family val="3"/>
      </rPr>
      <t xml:space="preserve">_</t>
    </r>
    <r>
      <rPr>
        <sz val="11"/>
        <rFont val="Noto Sans"/>
        <family val="2"/>
      </rPr>
      <t xml:space="preserve">罐子镇金坛罐村新建烘干房</t>
    </r>
  </si>
  <si>
    <t xml:space="preserve">5300001234229071</t>
  </si>
  <si>
    <t xml:space="preserve">金坛罐村</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加工流通项目</t>
    </r>
    <r>
      <rPr>
        <sz val="11"/>
        <rFont val="Courier New"/>
        <family val="3"/>
      </rPr>
      <t xml:space="preserve">_</t>
    </r>
    <r>
      <rPr>
        <sz val="11"/>
        <rFont val="Noto Sans"/>
        <family val="2"/>
      </rPr>
      <t xml:space="preserve">渡市镇高均坪村新建原粮仓项目</t>
    </r>
  </si>
  <si>
    <t xml:space="preserve">5300001234267344</t>
  </si>
  <si>
    <t xml:space="preserve">渡市镇高均坪村村民委员会</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加工流通项目</t>
    </r>
    <r>
      <rPr>
        <sz val="11"/>
        <rFont val="Courier New"/>
        <family val="3"/>
      </rPr>
      <t xml:space="preserve">_</t>
    </r>
    <r>
      <rPr>
        <sz val="11"/>
        <rFont val="Noto Sans"/>
        <family val="2"/>
      </rPr>
      <t xml:space="preserve">赵固镇锤虹村建设仓储、烘干房</t>
    </r>
    <r>
      <rPr>
        <sz val="11"/>
        <rFont val="Courier New"/>
        <family val="3"/>
      </rPr>
      <t xml:space="preserve">1</t>
    </r>
    <r>
      <rPr>
        <sz val="11"/>
        <rFont val="Noto Sans"/>
        <family val="2"/>
      </rPr>
      <t xml:space="preserve">座（含电力、烘干设施设备等），具体按实施方案执行。</t>
    </r>
  </si>
  <si>
    <t xml:space="preserve">5300001234291183</t>
  </si>
  <si>
    <t xml:space="preserve">赵固镇锤虹村</t>
  </si>
  <si>
    <t xml:space="preserve">赵固镇</t>
  </si>
  <si>
    <t xml:space="preserve">资产入股</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加工流通项目</t>
    </r>
    <r>
      <rPr>
        <sz val="11"/>
        <rFont val="Courier New"/>
        <family val="3"/>
      </rPr>
      <t xml:space="preserve">_</t>
    </r>
    <r>
      <rPr>
        <sz val="11"/>
        <rFont val="Noto Sans"/>
        <family val="2"/>
      </rPr>
      <t xml:space="preserve">景市镇特色产业发展—茶产业发展项目</t>
    </r>
  </si>
  <si>
    <t xml:space="preserve">5300001238244561</t>
  </si>
  <si>
    <t xml:space="preserve">加工业</t>
  </si>
  <si>
    <t xml:space="preserve">景市镇一佛村</t>
  </si>
  <si>
    <t xml:space="preserve">景市镇</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加工流通项目</t>
    </r>
    <r>
      <rPr>
        <sz val="11"/>
        <rFont val="Courier New"/>
        <family val="3"/>
      </rPr>
      <t xml:space="preserve">_</t>
    </r>
    <r>
      <rPr>
        <sz val="11"/>
        <rFont val="Noto Sans"/>
        <family val="2"/>
      </rPr>
      <t xml:space="preserve">新型经营主体（龙头企业）培育项目</t>
    </r>
  </si>
  <si>
    <t xml:space="preserve">5300001238305445</t>
  </si>
  <si>
    <t xml:space="preserve">收益分红</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加工流通项目</t>
    </r>
    <r>
      <rPr>
        <sz val="11"/>
        <rFont val="Courier New"/>
        <family val="3"/>
      </rPr>
      <t xml:space="preserve">_</t>
    </r>
    <r>
      <rPr>
        <sz val="11"/>
        <rFont val="Noto Sans"/>
        <family val="2"/>
      </rPr>
      <t xml:space="preserve">万家镇、双庙镇、石梯镇等地打造</t>
    </r>
    <r>
      <rPr>
        <sz val="11"/>
        <rFont val="Courier New"/>
        <family val="3"/>
      </rPr>
      <t xml:space="preserve">5</t>
    </r>
    <r>
      <rPr>
        <sz val="11"/>
        <rFont val="Noto Sans"/>
        <family val="2"/>
      </rPr>
      <t xml:space="preserve">个绿色食品、名特优新农产品生产基地，建设</t>
    </r>
    <r>
      <rPr>
        <sz val="11"/>
        <rFont val="Courier New"/>
        <family val="3"/>
      </rPr>
      <t xml:space="preserve">1</t>
    </r>
    <r>
      <rPr>
        <sz val="11"/>
        <rFont val="Noto Sans"/>
        <family val="2"/>
      </rPr>
      <t xml:space="preserve">个农产品销售合格证自助服务点</t>
    </r>
  </si>
  <si>
    <t xml:space="preserve">5300001238384888</t>
  </si>
  <si>
    <t xml:space="preserve">品牌打造和展销平台</t>
  </si>
  <si>
    <t xml:space="preserve">农业农村局农检中心</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t>
    </r>
    <r>
      <rPr>
        <sz val="11"/>
        <rFont val="Noto Sans"/>
        <family val="2"/>
      </rPr>
      <t xml:space="preserve">达川区渡市镇</t>
    </r>
    <r>
      <rPr>
        <sz val="11"/>
        <rFont val="Courier New"/>
        <family val="3"/>
      </rPr>
      <t xml:space="preserve">2024</t>
    </r>
    <r>
      <rPr>
        <sz val="11"/>
        <rFont val="Noto Sans"/>
        <family val="2"/>
      </rPr>
      <t xml:space="preserve">年中央财政以工代赈项目（南岩村山坪塘整治）</t>
    </r>
  </si>
  <si>
    <t xml:space="preserve">5300001147249796</t>
  </si>
  <si>
    <t xml:space="preserve">配套设施项目</t>
  </si>
  <si>
    <t xml:space="preserve">小型农田水利设施建设</t>
  </si>
  <si>
    <t xml:space="preserve">达川区以工代赈办</t>
  </si>
  <si>
    <t xml:space="preserve">渡市镇南岩村村委会</t>
  </si>
  <si>
    <r>
      <rPr>
        <sz val="11"/>
        <rFont val="Noto Sans"/>
        <family val="2"/>
      </rPr>
      <t xml:space="preserve">渡市镇</t>
    </r>
    <r>
      <rPr>
        <sz val="11"/>
        <rFont val="Courier New"/>
        <family val="3"/>
      </rPr>
      <t xml:space="preserve">,</t>
    </r>
    <r>
      <rPr>
        <sz val="11"/>
        <rFont val="Noto Sans"/>
        <family val="2"/>
      </rPr>
      <t xml:space="preserve">南岩村</t>
    </r>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2024</t>
    </r>
    <r>
      <rPr>
        <sz val="11"/>
        <rFont val="Noto Sans"/>
        <family val="2"/>
      </rPr>
      <t xml:space="preserve">年金垭镇金山村</t>
    </r>
    <r>
      <rPr>
        <sz val="11"/>
        <rFont val="Courier New"/>
        <family val="3"/>
      </rPr>
      <t xml:space="preserve">5</t>
    </r>
    <r>
      <rPr>
        <sz val="11"/>
        <rFont val="Noto Sans"/>
        <family val="2"/>
      </rPr>
      <t xml:space="preserve">社野菊花基地堰塘维修</t>
    </r>
    <r>
      <rPr>
        <sz val="11"/>
        <rFont val="Courier New"/>
        <family val="3"/>
      </rPr>
      <t xml:space="preserve">2</t>
    </r>
    <r>
      <rPr>
        <sz val="11"/>
        <rFont val="Noto Sans"/>
        <family val="2"/>
      </rPr>
      <t xml:space="preserve">口整治工程</t>
    </r>
  </si>
  <si>
    <t xml:space="preserve">5300001179230205</t>
  </si>
  <si>
    <t xml:space="preserve">数字经济局</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2024</t>
    </r>
    <r>
      <rPr>
        <sz val="11"/>
        <rFont val="Noto Sans"/>
        <family val="2"/>
      </rPr>
      <t xml:space="preserve">年金垭镇（百节镇）长溪村</t>
    </r>
    <r>
      <rPr>
        <sz val="11"/>
        <rFont val="Courier New"/>
        <family val="3"/>
      </rPr>
      <t xml:space="preserve">4</t>
    </r>
    <r>
      <rPr>
        <sz val="11"/>
        <rFont val="Noto Sans"/>
        <family val="2"/>
      </rPr>
      <t xml:space="preserve">组一点红农场堰塘维修整治工程</t>
    </r>
  </si>
  <si>
    <t xml:space="preserve">5300001179241062</t>
  </si>
  <si>
    <t xml:space="preserve">长溪村</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2024</t>
    </r>
    <r>
      <rPr>
        <sz val="11"/>
        <rFont val="Noto Sans"/>
        <family val="2"/>
      </rPr>
      <t xml:space="preserve">年石板街道梯岩村山坪塘整治项目</t>
    </r>
  </si>
  <si>
    <t xml:space="preserve">5300001179819353</t>
  </si>
  <si>
    <t xml:space="preserve">梯岩村</t>
  </si>
  <si>
    <r>
      <rPr>
        <sz val="11"/>
        <rFont val="Noto Sans"/>
        <family val="2"/>
      </rPr>
      <t xml:space="preserve">梯岩村</t>
    </r>
    <r>
      <rPr>
        <sz val="11"/>
        <rFont val="Courier New"/>
        <family val="3"/>
      </rPr>
      <t xml:space="preserve">,</t>
    </r>
    <r>
      <rPr>
        <sz val="11"/>
        <rFont val="Noto Sans"/>
        <family val="2"/>
      </rPr>
      <t xml:space="preserve">梯岩村</t>
    </r>
  </si>
  <si>
    <t xml:space="preserve">其他，就业务工，带动生产</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2024</t>
    </r>
    <r>
      <rPr>
        <sz val="11"/>
        <rFont val="Noto Sans"/>
        <family val="2"/>
      </rPr>
      <t xml:space="preserve">年石板街道铜宝村山坪塘整治项目</t>
    </r>
  </si>
  <si>
    <t xml:space="preserve">5300001179824412</t>
  </si>
  <si>
    <t xml:space="preserve">铜宝村</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2024</t>
    </r>
    <r>
      <rPr>
        <sz val="11"/>
        <rFont val="Noto Sans"/>
        <family val="2"/>
      </rPr>
      <t xml:space="preserve">年幺塘乡幺店子社区花椒基地新建灌溉蓄水池项目</t>
    </r>
  </si>
  <si>
    <t xml:space="preserve">5300001180533649</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2024</t>
    </r>
    <r>
      <rPr>
        <sz val="11"/>
        <rFont val="Noto Sans"/>
        <family val="2"/>
      </rPr>
      <t xml:space="preserve">年河市镇成都社区林下经济赤松茸基地灌溉设施项目</t>
    </r>
  </si>
  <si>
    <t xml:space="preserve">5300001181917000</t>
  </si>
  <si>
    <t xml:space="preserve">成都社区</t>
  </si>
  <si>
    <t xml:space="preserve">带动生产，就业务工，收益分红</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t>
    </r>
    <r>
      <rPr>
        <sz val="11"/>
        <rFont val="Noto Sans"/>
        <family val="2"/>
      </rPr>
      <t xml:space="preserve">米城乡新塘村山坪塘整治项</t>
    </r>
  </si>
  <si>
    <t xml:space="preserve">5300001234186005</t>
  </si>
  <si>
    <t xml:space="preserve">米城乡新塘村村民委员会</t>
  </si>
  <si>
    <t xml:space="preserve">新塘村</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t>
    </r>
    <r>
      <rPr>
        <sz val="11"/>
        <rFont val="Noto Sans"/>
        <family val="2"/>
      </rPr>
      <t xml:space="preserve">桥湾镇倒虹村</t>
    </r>
    <r>
      <rPr>
        <sz val="11"/>
        <rFont val="Courier New"/>
        <family val="3"/>
      </rPr>
      <t xml:space="preserve">5</t>
    </r>
    <r>
      <rPr>
        <sz val="11"/>
        <rFont val="Noto Sans"/>
        <family val="2"/>
      </rPr>
      <t xml:space="preserve">组万虹家庭农场新建蓄水池</t>
    </r>
    <r>
      <rPr>
        <sz val="11"/>
        <rFont val="Courier New"/>
        <family val="3"/>
      </rPr>
      <t xml:space="preserve">1</t>
    </r>
    <r>
      <rPr>
        <sz val="11"/>
        <rFont val="Noto Sans"/>
        <family val="2"/>
      </rPr>
      <t xml:space="preserve">口（</t>
    </r>
    <r>
      <rPr>
        <sz val="11"/>
        <rFont val="Courier New"/>
        <family val="3"/>
      </rPr>
      <t xml:space="preserve">100</t>
    </r>
    <r>
      <rPr>
        <sz val="11"/>
        <rFont val="Noto Sans"/>
        <family val="2"/>
      </rPr>
      <t xml:space="preserve">立方米）。</t>
    </r>
  </si>
  <si>
    <t xml:space="preserve">5300001234187618</t>
  </si>
  <si>
    <t xml:space="preserve">桥湾镇倒虹村</t>
  </si>
  <si>
    <t xml:space="preserve">倒虹村</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t>
    </r>
    <r>
      <rPr>
        <sz val="11"/>
        <rFont val="Noto Sans"/>
        <family val="2"/>
      </rPr>
      <t xml:space="preserve">桥湾镇钟山村</t>
    </r>
    <r>
      <rPr>
        <sz val="11"/>
        <rFont val="Courier New"/>
        <family val="3"/>
      </rPr>
      <t xml:space="preserve">13</t>
    </r>
    <r>
      <rPr>
        <sz val="11"/>
        <rFont val="Noto Sans"/>
        <family val="2"/>
      </rPr>
      <t xml:space="preserve">组庄儿坡家庭农场新建蓄水池</t>
    </r>
    <r>
      <rPr>
        <sz val="11"/>
        <rFont val="Courier New"/>
        <family val="3"/>
      </rPr>
      <t xml:space="preserve">1</t>
    </r>
    <r>
      <rPr>
        <sz val="11"/>
        <rFont val="Noto Sans"/>
        <family val="2"/>
      </rPr>
      <t xml:space="preserve">口（</t>
    </r>
    <r>
      <rPr>
        <sz val="11"/>
        <rFont val="Courier New"/>
        <family val="3"/>
      </rPr>
      <t xml:space="preserve">100</t>
    </r>
    <r>
      <rPr>
        <sz val="11"/>
        <rFont val="Noto Sans"/>
        <family val="2"/>
      </rPr>
      <t xml:space="preserve">立方米）、维修整治山坪塘</t>
    </r>
    <r>
      <rPr>
        <sz val="11"/>
        <rFont val="Courier New"/>
        <family val="3"/>
      </rPr>
      <t xml:space="preserve">1</t>
    </r>
    <r>
      <rPr>
        <sz val="11"/>
        <rFont val="Noto Sans"/>
        <family val="2"/>
      </rPr>
      <t xml:space="preserve">口、硬化生产便道</t>
    </r>
    <r>
      <rPr>
        <sz val="11"/>
        <rFont val="Courier New"/>
        <family val="3"/>
      </rPr>
      <t xml:space="preserve">1</t>
    </r>
    <r>
      <rPr>
        <sz val="11"/>
        <rFont val="Noto Sans"/>
        <family val="2"/>
      </rPr>
      <t xml:space="preserve">公里</t>
    </r>
  </si>
  <si>
    <t xml:space="preserve">5300001234191772</t>
  </si>
  <si>
    <t xml:space="preserve">桥湾镇钟山村</t>
  </si>
  <si>
    <t xml:space="preserve">钟山村</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2024</t>
    </r>
    <r>
      <rPr>
        <sz val="11"/>
        <rFont val="Noto Sans"/>
        <family val="2"/>
      </rPr>
      <t xml:space="preserve">年明月江街道玉坪社区维修堰塘</t>
    </r>
    <r>
      <rPr>
        <sz val="11"/>
        <rFont val="Courier New"/>
        <family val="3"/>
      </rPr>
      <t xml:space="preserve">2</t>
    </r>
    <r>
      <rPr>
        <sz val="11"/>
        <rFont val="Noto Sans"/>
        <family val="2"/>
      </rPr>
      <t xml:space="preserve">口（含清淤、堤坝加固、泄洪道、堤坝硬化、下塘梯步、护栏、安全标识等）。</t>
    </r>
  </si>
  <si>
    <t xml:space="preserve">5300001234192584</t>
  </si>
  <si>
    <t xml:space="preserve">明月江街道玉坪社区</t>
  </si>
  <si>
    <t xml:space="preserve">玉坪社区</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2024</t>
    </r>
    <r>
      <rPr>
        <sz val="11"/>
        <rFont val="Noto Sans"/>
        <family val="2"/>
      </rPr>
      <t xml:space="preserve">年管村镇阳岭村</t>
    </r>
    <r>
      <rPr>
        <sz val="11"/>
        <rFont val="Courier New"/>
        <family val="3"/>
      </rPr>
      <t xml:space="preserve">9</t>
    </r>
    <r>
      <rPr>
        <sz val="11"/>
        <rFont val="Noto Sans"/>
        <family val="2"/>
      </rPr>
      <t xml:space="preserve">组新建提灌站</t>
    </r>
    <r>
      <rPr>
        <sz val="11"/>
        <rFont val="Courier New"/>
        <family val="3"/>
      </rPr>
      <t xml:space="preserve">1</t>
    </r>
    <r>
      <rPr>
        <sz val="11"/>
        <rFont val="Noto Sans"/>
        <family val="2"/>
      </rPr>
      <t xml:space="preserve">座</t>
    </r>
  </si>
  <si>
    <t xml:space="preserve">5300001234193770</t>
  </si>
  <si>
    <t xml:space="preserve">阳岭村</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t>
    </r>
    <r>
      <rPr>
        <sz val="11"/>
        <rFont val="Noto Sans"/>
        <family val="2"/>
      </rPr>
      <t xml:space="preserve">罐子镇金坛罐村新建</t>
    </r>
    <r>
      <rPr>
        <sz val="11"/>
        <rFont val="Courier New"/>
        <family val="3"/>
      </rPr>
      <t xml:space="preserve">M10</t>
    </r>
    <r>
      <rPr>
        <sz val="11"/>
        <rFont val="Noto Sans"/>
        <family val="2"/>
      </rPr>
      <t xml:space="preserve">砌砖沟渠</t>
    </r>
  </si>
  <si>
    <t xml:space="preserve">5300001234196197</t>
  </si>
  <si>
    <t xml:space="preserve">罐子镇金坛罐村</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3</t>
    </r>
    <r>
      <rPr>
        <sz val="11"/>
        <rFont val="Noto Sans"/>
        <family val="2"/>
      </rPr>
      <t xml:space="preserve">组松林沟山坪塘维修整治</t>
    </r>
    <r>
      <rPr>
        <sz val="11"/>
        <rFont val="Courier New"/>
        <family val="3"/>
      </rPr>
      <t xml:space="preserve">1</t>
    </r>
    <r>
      <rPr>
        <sz val="11"/>
        <rFont val="Noto Sans"/>
        <family val="2"/>
      </rPr>
      <t xml:space="preserve">口（含清淤、堤坝加固、泄洪道、堤坝硬化、下塘梯步、护栏、安全标识等）。</t>
    </r>
  </si>
  <si>
    <t xml:space="preserve">5300001234237918</t>
  </si>
  <si>
    <t xml:space="preserve">石桥镇关山村</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t>
    </r>
    <r>
      <rPr>
        <sz val="11"/>
        <rFont val="Noto Sans"/>
        <family val="2"/>
      </rPr>
      <t xml:space="preserve">景市镇一佛村产业发展山坪塘整治项目</t>
    </r>
  </si>
  <si>
    <t xml:space="preserve">5300001234268636</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t>
    </r>
    <r>
      <rPr>
        <sz val="11"/>
        <rFont val="Noto Sans"/>
        <family val="2"/>
      </rPr>
      <t xml:space="preserve">堡子镇尖山村山坪塘整治项目</t>
    </r>
  </si>
  <si>
    <t xml:space="preserve">5300001234277961</t>
  </si>
  <si>
    <t xml:space="preserve">堡子镇尖山村</t>
  </si>
  <si>
    <t xml:space="preserve">尖山村</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2024</t>
    </r>
    <r>
      <rPr>
        <sz val="11"/>
        <rFont val="Noto Sans"/>
        <family val="2"/>
      </rPr>
      <t xml:space="preserve">年明月江街道太平村</t>
    </r>
    <r>
      <rPr>
        <sz val="11"/>
        <rFont val="Courier New"/>
        <family val="3"/>
      </rPr>
      <t xml:space="preserve">6</t>
    </r>
    <r>
      <rPr>
        <sz val="11"/>
        <rFont val="Noto Sans"/>
        <family val="2"/>
      </rPr>
      <t xml:space="preserve">组新建提灌站</t>
    </r>
    <r>
      <rPr>
        <sz val="11"/>
        <rFont val="Courier New"/>
        <family val="3"/>
      </rPr>
      <t xml:space="preserve">1</t>
    </r>
    <r>
      <rPr>
        <sz val="11"/>
        <rFont val="Noto Sans"/>
        <family val="2"/>
      </rPr>
      <t xml:space="preserve">座（含蓄水池、机房、管道、水泵、电力开关、控制开关、变压器等设施设备）。</t>
    </r>
  </si>
  <si>
    <t xml:space="preserve">5300001234293253</t>
  </si>
  <si>
    <t xml:space="preserve">明月江街道太平村</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t>
    </r>
    <r>
      <rPr>
        <sz val="11"/>
        <rFont val="Noto Sans"/>
        <family val="2"/>
      </rPr>
      <t xml:space="preserve">景市镇茶园寺村产业发展—山坪塘整治项目</t>
    </r>
  </si>
  <si>
    <t xml:space="preserve">5300001234298724</t>
  </si>
  <si>
    <t xml:space="preserve">景市镇茶园寺村</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2024</t>
    </r>
    <r>
      <rPr>
        <sz val="11"/>
        <rFont val="Noto Sans"/>
        <family val="2"/>
      </rPr>
      <t xml:space="preserve">年幺塘乡幺店子社区后河坝大地湾河堤整治项目</t>
    </r>
  </si>
  <si>
    <t xml:space="preserve">5300001234986383</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t>
    </r>
    <r>
      <rPr>
        <sz val="11"/>
        <rFont val="Noto Sans"/>
        <family val="2"/>
      </rPr>
      <t xml:space="preserve">景市镇皂角村山坪塘整治项目</t>
    </r>
  </si>
  <si>
    <t xml:space="preserve">5300001235059735</t>
  </si>
  <si>
    <t xml:space="preserve">景市镇皂角村</t>
  </si>
  <si>
    <t xml:space="preserve">皂角村</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2024</t>
    </r>
    <r>
      <rPr>
        <sz val="11"/>
        <rFont val="Noto Sans"/>
        <family val="2"/>
      </rPr>
      <t xml:space="preserve">年幺塘乡新民村</t>
    </r>
    <r>
      <rPr>
        <sz val="11"/>
        <rFont val="Courier New"/>
        <family val="3"/>
      </rPr>
      <t xml:space="preserve">6</t>
    </r>
    <r>
      <rPr>
        <sz val="11"/>
        <rFont val="Noto Sans"/>
        <family val="2"/>
      </rPr>
      <t xml:space="preserve">组堰塘维修整治</t>
    </r>
  </si>
  <si>
    <t xml:space="preserve">5300001235100774</t>
  </si>
  <si>
    <t xml:space="preserve">农办</t>
  </si>
  <si>
    <t xml:space="preserve">新民村</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2024</t>
    </r>
    <r>
      <rPr>
        <sz val="11"/>
        <rFont val="Noto Sans"/>
        <family val="2"/>
      </rPr>
      <t xml:space="preserve">年斌郎街道石沟村龙井坡新建堰塘</t>
    </r>
  </si>
  <si>
    <t xml:space="preserve">5300001235100805</t>
  </si>
  <si>
    <t xml:space="preserve">发改局</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2024</t>
    </r>
    <r>
      <rPr>
        <sz val="11"/>
        <rFont val="Noto Sans"/>
        <family val="2"/>
      </rPr>
      <t xml:space="preserve">年金垭镇金鱼村观音沟堰塘维修</t>
    </r>
  </si>
  <si>
    <t xml:space="preserve">5300001235116026</t>
  </si>
  <si>
    <t xml:space="preserve">金鱼村</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2024</t>
    </r>
    <r>
      <rPr>
        <sz val="11"/>
        <rFont val="Noto Sans"/>
        <family val="2"/>
      </rPr>
      <t xml:space="preserve">年高新区高标准农田建设</t>
    </r>
  </si>
  <si>
    <t xml:space="preserve">5300001235179959</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t>
    </r>
    <r>
      <rPr>
        <sz val="11"/>
        <rFont val="Noto Sans"/>
        <family val="2"/>
      </rPr>
      <t xml:space="preserve">双庙镇南岳寺村新建水渠</t>
    </r>
    <r>
      <rPr>
        <sz val="11"/>
        <rFont val="Courier New"/>
        <family val="3"/>
      </rPr>
      <t xml:space="preserve">2.14</t>
    </r>
    <r>
      <rPr>
        <sz val="11"/>
        <rFont val="Noto Sans"/>
        <family val="2"/>
      </rPr>
      <t xml:space="preserve">公里</t>
    </r>
  </si>
  <si>
    <t xml:space="preserve">5300001238235718</t>
  </si>
  <si>
    <t xml:space="preserve">双庙镇南岳寺社区</t>
  </si>
  <si>
    <t xml:space="preserve">南岳寺社区</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t>
    </r>
    <r>
      <rPr>
        <sz val="11"/>
        <rFont val="Noto Sans"/>
        <family val="2"/>
      </rPr>
      <t xml:space="preserve">大堰镇卢岗村产业发展—产业路硬化项目</t>
    </r>
  </si>
  <si>
    <t xml:space="preserve">5300001238256561</t>
  </si>
  <si>
    <t xml:space="preserve">大堰镇</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2024</t>
    </r>
    <r>
      <rPr>
        <sz val="11"/>
        <rFont val="Noto Sans"/>
        <family val="2"/>
      </rPr>
      <t xml:space="preserve">年石梯镇桥东社区产业发展提灌站建设项目</t>
    </r>
  </si>
  <si>
    <t xml:space="preserve">5300001238257938</t>
  </si>
  <si>
    <t xml:space="preserve">石梯镇桥东社区</t>
  </si>
  <si>
    <t xml:space="preserve">桥东社区</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2024</t>
    </r>
    <r>
      <rPr>
        <sz val="11"/>
        <rFont val="Noto Sans"/>
        <family val="2"/>
      </rPr>
      <t xml:space="preserve">石梯镇田家店村山坪塘整治项目</t>
    </r>
  </si>
  <si>
    <t xml:space="preserve">5300001238265946</t>
  </si>
  <si>
    <t xml:space="preserve">石梯镇田家店村</t>
  </si>
  <si>
    <t xml:space="preserve">田家店村</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t>
    </r>
    <r>
      <rPr>
        <sz val="11"/>
        <rFont val="Noto Sans"/>
        <family val="2"/>
      </rPr>
      <t xml:space="preserve">明月江太平村农田灌溉配套渠道建设</t>
    </r>
    <r>
      <rPr>
        <sz val="11"/>
        <rFont val="Courier New"/>
        <family val="3"/>
      </rPr>
      <t xml:space="preserve">2.5</t>
    </r>
    <r>
      <rPr>
        <sz val="11"/>
        <rFont val="Noto Sans"/>
        <family val="2"/>
      </rPr>
      <t xml:space="preserve">公里，生产路建设</t>
    </r>
    <r>
      <rPr>
        <sz val="11"/>
        <rFont val="Courier New"/>
        <family val="3"/>
      </rPr>
      <t xml:space="preserve">2</t>
    </r>
    <r>
      <rPr>
        <sz val="11"/>
        <rFont val="Noto Sans"/>
        <family val="2"/>
      </rPr>
      <t xml:space="preserve">公里，（</t>
    </r>
    <r>
      <rPr>
        <sz val="11"/>
        <rFont val="Courier New"/>
        <family val="3"/>
      </rPr>
      <t xml:space="preserve">2.5*0.2</t>
    </r>
    <r>
      <rPr>
        <sz val="11"/>
        <rFont val="Noto Sans"/>
        <family val="2"/>
      </rPr>
      <t xml:space="preserve">）</t>
    </r>
  </si>
  <si>
    <t xml:space="preserve">5300001238270109</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t>
    </r>
    <r>
      <rPr>
        <sz val="11"/>
        <rFont val="Noto Sans"/>
        <family val="2"/>
      </rPr>
      <t xml:space="preserve">罐子镇金坛罐村产业发展</t>
    </r>
    <r>
      <rPr>
        <sz val="11"/>
        <rFont val="Courier New"/>
        <family val="3"/>
      </rPr>
      <t xml:space="preserve">-</t>
    </r>
    <r>
      <rPr>
        <sz val="11"/>
        <rFont val="Noto Sans"/>
        <family val="2"/>
      </rPr>
      <t xml:space="preserve">配套设施建设项目</t>
    </r>
  </si>
  <si>
    <t xml:space="preserve">5300001238307880</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t>
    </r>
    <r>
      <rPr>
        <sz val="11"/>
        <rFont val="Noto Sans"/>
        <family val="2"/>
      </rPr>
      <t xml:space="preserve">罐子镇金坛罐村乡村振兴重点帮扶村</t>
    </r>
    <r>
      <rPr>
        <sz val="11"/>
        <rFont val="Courier New"/>
        <family val="3"/>
      </rPr>
      <t xml:space="preserve">-</t>
    </r>
    <r>
      <rPr>
        <sz val="11"/>
        <rFont val="Noto Sans"/>
        <family val="2"/>
      </rPr>
      <t xml:space="preserve">基础设施建设项目</t>
    </r>
  </si>
  <si>
    <t xml:space="preserve">5300001238311688</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t>
    </r>
    <r>
      <rPr>
        <sz val="11"/>
        <rFont val="Noto Sans"/>
        <family val="2"/>
      </rPr>
      <t xml:space="preserve">达川区渡市镇</t>
    </r>
    <r>
      <rPr>
        <sz val="11"/>
        <rFont val="Courier New"/>
        <family val="3"/>
      </rPr>
      <t xml:space="preserve">2024</t>
    </r>
    <r>
      <rPr>
        <sz val="11"/>
        <rFont val="Noto Sans"/>
        <family val="2"/>
      </rPr>
      <t xml:space="preserve">年中央财政以工代赈项目（南岩村村组道路硬化）</t>
    </r>
  </si>
  <si>
    <t xml:space="preserve">5300001147250090</t>
  </si>
  <si>
    <t xml:space="preserve">产业园（区）</t>
  </si>
  <si>
    <t xml:space="preserve">南岩村</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t>
    </r>
    <r>
      <rPr>
        <sz val="11"/>
        <rFont val="Noto Sans"/>
        <family val="2"/>
      </rPr>
      <t xml:space="preserve">达川区渡市镇</t>
    </r>
    <r>
      <rPr>
        <sz val="11"/>
        <rFont val="Courier New"/>
        <family val="3"/>
      </rPr>
      <t xml:space="preserve">2024</t>
    </r>
    <r>
      <rPr>
        <sz val="11"/>
        <rFont val="Noto Sans"/>
        <family val="2"/>
      </rPr>
      <t xml:space="preserve">年中央财政以工代赈项目（南岩村便民路硬化）</t>
    </r>
  </si>
  <si>
    <t xml:space="preserve">5300001147250919</t>
  </si>
  <si>
    <t xml:space="preserve">达川区渡市镇南岩村村委会</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t>
    </r>
    <r>
      <rPr>
        <sz val="11"/>
        <rFont val="Noto Sans"/>
        <family val="2"/>
      </rPr>
      <t xml:space="preserve">达川区（高新区）金垭镇</t>
    </r>
    <r>
      <rPr>
        <sz val="11"/>
        <rFont val="Courier New"/>
        <family val="3"/>
      </rPr>
      <t xml:space="preserve">2024</t>
    </r>
    <r>
      <rPr>
        <sz val="11"/>
        <rFont val="Noto Sans"/>
        <family val="2"/>
      </rPr>
      <t xml:space="preserve">年省级财政以工代赈任务项目</t>
    </r>
  </si>
  <si>
    <t xml:space="preserve">5300001156930590</t>
  </si>
  <si>
    <t xml:space="preserve">区以工代赈办</t>
  </si>
  <si>
    <t xml:space="preserve">达川区金垭镇金丰村村委会</t>
  </si>
  <si>
    <r>
      <rPr>
        <sz val="11"/>
        <rFont val="Noto Sans"/>
        <family val="2"/>
      </rPr>
      <t xml:space="preserve">达川区</t>
    </r>
    <r>
      <rPr>
        <sz val="11"/>
        <rFont val="Courier New"/>
        <family val="3"/>
      </rPr>
      <t xml:space="preserve">,</t>
    </r>
    <r>
      <rPr>
        <sz val="11"/>
        <rFont val="Noto Sans"/>
        <family val="2"/>
      </rPr>
      <t xml:space="preserve">金丰村</t>
    </r>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t>
    </r>
    <r>
      <rPr>
        <sz val="11"/>
        <rFont val="Noto Sans"/>
        <family val="2"/>
      </rPr>
      <t xml:space="preserve">达川区双庙蔬菜现代农业园区——双庙镇新利村集体经济新建蔬菜大棚</t>
    </r>
    <r>
      <rPr>
        <sz val="11"/>
        <rFont val="Courier New"/>
        <family val="3"/>
      </rPr>
      <t xml:space="preserve">40</t>
    </r>
    <r>
      <rPr>
        <sz val="11"/>
        <rFont val="Noto Sans"/>
        <family val="2"/>
      </rPr>
      <t xml:space="preserve">亩</t>
    </r>
  </si>
  <si>
    <t xml:space="preserve">5300001170334927</t>
  </si>
  <si>
    <r>
      <rPr>
        <sz val="11"/>
        <rFont val="Noto Sans"/>
        <family val="2"/>
      </rPr>
      <t xml:space="preserve">达川区</t>
    </r>
    <r>
      <rPr>
        <sz val="11"/>
        <rFont val="Courier New"/>
        <family val="3"/>
      </rPr>
      <t xml:space="preserve">,</t>
    </r>
    <r>
      <rPr>
        <sz val="11"/>
        <rFont val="Noto Sans"/>
        <family val="2"/>
      </rPr>
      <t xml:space="preserve">双庙镇</t>
    </r>
  </si>
  <si>
    <t xml:space="preserve">土地流转，带动生产，其他</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2024</t>
    </r>
    <r>
      <rPr>
        <sz val="11"/>
        <rFont val="Noto Sans"/>
        <family val="2"/>
      </rPr>
      <t xml:space="preserve">年斌郎街道石沟村发展林下经济种植中药材</t>
    </r>
  </si>
  <si>
    <t xml:space="preserve">5300001175183848</t>
  </si>
  <si>
    <t xml:space="preserve">石沟村村民委员会</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2024</t>
    </r>
    <r>
      <rPr>
        <sz val="11"/>
        <rFont val="Noto Sans"/>
        <family val="2"/>
      </rPr>
      <t xml:space="preserve">年斌郎街道郑家村发展林下经济种植中药材</t>
    </r>
  </si>
  <si>
    <t xml:space="preserve">5300001175184725</t>
  </si>
  <si>
    <t xml:space="preserve">郑家村</t>
  </si>
  <si>
    <t xml:space="preserve">其他，收益分红</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2024</t>
    </r>
    <r>
      <rPr>
        <sz val="11"/>
        <rFont val="Noto Sans"/>
        <family val="2"/>
      </rPr>
      <t xml:space="preserve">年斌郎街道红花村集体经济配套农作物机具</t>
    </r>
  </si>
  <si>
    <t xml:space="preserve">5300001175185665</t>
  </si>
  <si>
    <t xml:space="preserve">红花村</t>
  </si>
  <si>
    <t xml:space="preserve">带动生产，其他，就业务工</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2024</t>
    </r>
    <r>
      <rPr>
        <sz val="11"/>
        <rFont val="Noto Sans"/>
        <family val="2"/>
      </rPr>
      <t xml:space="preserve">年金垭镇青竹村</t>
    </r>
    <r>
      <rPr>
        <sz val="11"/>
        <rFont val="Courier New"/>
        <family val="3"/>
      </rPr>
      <t xml:space="preserve">5</t>
    </r>
    <r>
      <rPr>
        <sz val="11"/>
        <rFont val="Noto Sans"/>
        <family val="2"/>
      </rPr>
      <t xml:space="preserve">组苎麻产业路硬化工程</t>
    </r>
  </si>
  <si>
    <t xml:space="preserve">5300001179415462</t>
  </si>
  <si>
    <t xml:space="preserve">青竹村</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2024</t>
    </r>
    <r>
      <rPr>
        <sz val="11"/>
        <rFont val="Noto Sans"/>
        <family val="2"/>
      </rPr>
      <t xml:space="preserve">年金垭镇（百节镇）工人村</t>
    </r>
    <r>
      <rPr>
        <sz val="11"/>
        <rFont val="Courier New"/>
        <family val="3"/>
      </rPr>
      <t xml:space="preserve">1</t>
    </r>
    <r>
      <rPr>
        <sz val="11"/>
        <rFont val="Noto Sans"/>
        <family val="2"/>
      </rPr>
      <t xml:space="preserve">组玉米种植产业路硬化工程</t>
    </r>
  </si>
  <si>
    <t xml:space="preserve">5300001179444300</t>
  </si>
  <si>
    <t xml:space="preserve">工人村</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2024</t>
    </r>
    <r>
      <rPr>
        <sz val="11"/>
        <rFont val="Noto Sans"/>
        <family val="2"/>
      </rPr>
      <t xml:space="preserve">年金垭镇金鱼村</t>
    </r>
    <r>
      <rPr>
        <sz val="11"/>
        <rFont val="Courier New"/>
        <family val="3"/>
      </rPr>
      <t xml:space="preserve">1</t>
    </r>
    <r>
      <rPr>
        <sz val="11"/>
        <rFont val="Noto Sans"/>
        <family val="2"/>
      </rPr>
      <t xml:space="preserve">组组道硬化工程</t>
    </r>
  </si>
  <si>
    <t xml:space="preserve">5300001179475201</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2024</t>
    </r>
    <r>
      <rPr>
        <sz val="11"/>
        <rFont val="Noto Sans"/>
        <family val="2"/>
      </rPr>
      <t xml:space="preserve">年金垭镇金牛村青花椒基地产业路硬化工程</t>
    </r>
  </si>
  <si>
    <t xml:space="preserve">5300001179536389</t>
  </si>
  <si>
    <t xml:space="preserve">金牛村</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2024</t>
    </r>
    <r>
      <rPr>
        <sz val="11"/>
        <rFont val="Noto Sans"/>
        <family val="2"/>
      </rPr>
      <t xml:space="preserve">年金垭镇金牛苎麻产业路硬化工程</t>
    </r>
  </si>
  <si>
    <t xml:space="preserve">5300001179548230</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2024</t>
    </r>
    <r>
      <rPr>
        <sz val="11"/>
        <rFont val="Noto Sans"/>
        <family val="2"/>
      </rPr>
      <t xml:space="preserve">年河市镇成都社区</t>
    </r>
    <r>
      <rPr>
        <sz val="11"/>
        <rFont val="Courier New"/>
        <family val="3"/>
      </rPr>
      <t xml:space="preserve">2</t>
    </r>
    <r>
      <rPr>
        <sz val="11"/>
        <rFont val="Noto Sans"/>
        <family val="2"/>
      </rPr>
      <t xml:space="preserve">组新建（赤松茸）温室大棚项目</t>
    </r>
  </si>
  <si>
    <t xml:space="preserve">5300001181361585</t>
  </si>
  <si>
    <t xml:space="preserve">就业务工，收益分红，土地流转，带动生产</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2024</t>
    </r>
    <r>
      <rPr>
        <sz val="11"/>
        <rFont val="Noto Sans"/>
        <family val="2"/>
      </rPr>
      <t xml:space="preserve">年河市镇成都社区</t>
    </r>
    <r>
      <rPr>
        <sz val="11"/>
        <rFont val="Courier New"/>
        <family val="3"/>
      </rPr>
      <t xml:space="preserve">2</t>
    </r>
    <r>
      <rPr>
        <sz val="11"/>
        <rFont val="Noto Sans"/>
        <family val="2"/>
      </rPr>
      <t xml:space="preserve">组新建赤松茸烘干房项目</t>
    </r>
  </si>
  <si>
    <t xml:space="preserve">5300001182015234</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2024</t>
    </r>
    <r>
      <rPr>
        <sz val="11"/>
        <rFont val="Noto Sans"/>
        <family val="2"/>
      </rPr>
      <t xml:space="preserve">年河市镇新建金银花烘干房及配套设施项目</t>
    </r>
  </si>
  <si>
    <t xml:space="preserve">5300001182071321</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2024</t>
    </r>
    <r>
      <rPr>
        <sz val="11"/>
        <rFont val="Noto Sans"/>
        <family val="2"/>
      </rPr>
      <t xml:space="preserve">年幺塘乡北坪村草莓基地产业路硬化项目</t>
    </r>
  </si>
  <si>
    <t xml:space="preserve">5300001199079337</t>
  </si>
  <si>
    <t xml:space="preserve">北坪村</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2024</t>
    </r>
    <r>
      <rPr>
        <sz val="11"/>
        <rFont val="Noto Sans"/>
        <family val="2"/>
      </rPr>
      <t xml:space="preserve">年麻柳镇夏家坝村产业路建设</t>
    </r>
  </si>
  <si>
    <t xml:space="preserve">5300001209248046</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2024</t>
    </r>
    <r>
      <rPr>
        <sz val="11"/>
        <rFont val="Noto Sans"/>
        <family val="2"/>
      </rPr>
      <t xml:space="preserve">年麻柳镇龙须寨村产业路建设</t>
    </r>
  </si>
  <si>
    <t xml:space="preserve">5300001209254049</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2024</t>
    </r>
    <r>
      <rPr>
        <sz val="11"/>
        <rFont val="Noto Sans"/>
        <family val="2"/>
      </rPr>
      <t xml:space="preserve">年麻柳梁家坝现代农业园区渠沟及护坡整治</t>
    </r>
  </si>
  <si>
    <t xml:space="preserve">5300001209260078</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2024</t>
    </r>
    <r>
      <rPr>
        <sz val="11"/>
        <rFont val="Noto Sans"/>
        <family val="2"/>
      </rPr>
      <t xml:space="preserve">年度麻柳镇现代农业园区智能育秧中心建设项目</t>
    </r>
  </si>
  <si>
    <t xml:space="preserve">5300001209262333</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2024</t>
    </r>
    <r>
      <rPr>
        <sz val="11"/>
        <rFont val="Noto Sans"/>
        <family val="2"/>
      </rPr>
      <t xml:space="preserve">年麻柳镇深沟子村柑橘及黄荆叶产业发展生产路建设项目</t>
    </r>
  </si>
  <si>
    <t xml:space="preserve">5300001209267385</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2024</t>
    </r>
    <r>
      <rPr>
        <sz val="11"/>
        <rFont val="Noto Sans"/>
        <family val="2"/>
      </rPr>
      <t xml:space="preserve">年亭子镇庙梁村香椿产业发展生产路建设项目</t>
    </r>
  </si>
  <si>
    <t xml:space="preserve">5300001209375392</t>
  </si>
  <si>
    <t xml:space="preserve">区社会事业局</t>
  </si>
  <si>
    <t xml:space="preserve">亭子镇</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2024</t>
    </r>
    <r>
      <rPr>
        <sz val="11"/>
        <rFont val="Noto Sans"/>
        <family val="2"/>
      </rPr>
      <t xml:space="preserve">年亭子镇群力村产业路建设</t>
    </r>
  </si>
  <si>
    <t xml:space="preserve">5300001209375755</t>
  </si>
  <si>
    <t xml:space="preserve">亭子镇人民政府</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2024</t>
    </r>
    <r>
      <rPr>
        <sz val="11"/>
        <rFont val="Noto Sans"/>
        <family val="2"/>
      </rPr>
      <t xml:space="preserve">年经开区麻柳镇仁和寨村产业路建设</t>
    </r>
  </si>
  <si>
    <t xml:space="preserve">5300001209469761</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t>
    </r>
    <r>
      <rPr>
        <sz val="11"/>
        <rFont val="Noto Sans"/>
        <family val="2"/>
      </rPr>
      <t xml:space="preserve">百节镇乌梅山村</t>
    </r>
    <r>
      <rPr>
        <sz val="11"/>
        <rFont val="Courier New"/>
        <family val="3"/>
      </rPr>
      <t xml:space="preserve">4</t>
    </r>
    <r>
      <rPr>
        <sz val="11"/>
        <rFont val="Noto Sans"/>
        <family val="2"/>
      </rPr>
      <t xml:space="preserve">组新建及硬化产业道路</t>
    </r>
    <r>
      <rPr>
        <sz val="11"/>
        <rFont val="Courier New"/>
        <family val="3"/>
      </rPr>
      <t xml:space="preserve">0.6</t>
    </r>
    <r>
      <rPr>
        <sz val="11"/>
        <rFont val="Noto Sans"/>
        <family val="2"/>
      </rPr>
      <t xml:space="preserve">公里（</t>
    </r>
    <r>
      <rPr>
        <sz val="11"/>
        <rFont val="Courier New"/>
        <family val="3"/>
      </rPr>
      <t xml:space="preserve">3.5m</t>
    </r>
    <r>
      <rPr>
        <sz val="11"/>
        <rFont val="Noto Sans"/>
        <family val="2"/>
      </rPr>
      <t xml:space="preserve">？</t>
    </r>
    <r>
      <rPr>
        <sz val="11"/>
        <rFont val="Courier New"/>
        <family val="3"/>
      </rPr>
      <t xml:space="preserve">0.2m</t>
    </r>
    <r>
      <rPr>
        <sz val="11"/>
        <rFont val="Noto Sans"/>
        <family val="2"/>
      </rPr>
      <t xml:space="preserve">）。</t>
    </r>
  </si>
  <si>
    <t xml:space="preserve">5300001234155954</t>
  </si>
  <si>
    <t xml:space="preserve">百节镇乌梅山村</t>
  </si>
  <si>
    <t xml:space="preserve">百节镇</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t>
    </r>
    <r>
      <rPr>
        <sz val="11"/>
        <rFont val="Noto Sans"/>
        <family val="2"/>
      </rPr>
      <t xml:space="preserve">石梯镇五四社区产业发展—道路硬化、加宽项目</t>
    </r>
  </si>
  <si>
    <t xml:space="preserve">5300001234177549</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t>
    </r>
    <r>
      <rPr>
        <sz val="11"/>
        <rFont val="Noto Sans"/>
        <family val="2"/>
      </rPr>
      <t xml:space="preserve">石梯镇银铁社区产业发展—硬化产业路项目</t>
    </r>
  </si>
  <si>
    <t xml:space="preserve">5300001234180896</t>
  </si>
  <si>
    <t xml:space="preserve">石梯镇银铁社区</t>
  </si>
  <si>
    <t xml:space="preserve">银铁社区</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t>
    </r>
    <r>
      <rPr>
        <sz val="11"/>
        <rFont val="Noto Sans"/>
        <family val="2"/>
      </rPr>
      <t xml:space="preserve">桥湾镇永睦村</t>
    </r>
    <r>
      <rPr>
        <sz val="11"/>
        <rFont val="Courier New"/>
        <family val="3"/>
      </rPr>
      <t xml:space="preserve">3</t>
    </r>
    <r>
      <rPr>
        <sz val="11"/>
        <rFont val="Noto Sans"/>
        <family val="2"/>
      </rPr>
      <t xml:space="preserve">、</t>
    </r>
    <r>
      <rPr>
        <sz val="11"/>
        <rFont val="Courier New"/>
        <family val="3"/>
      </rPr>
      <t xml:space="preserve">4</t>
    </r>
    <r>
      <rPr>
        <sz val="11"/>
        <rFont val="Noto Sans"/>
        <family val="2"/>
      </rPr>
      <t xml:space="preserve">、</t>
    </r>
    <r>
      <rPr>
        <sz val="11"/>
        <rFont val="Courier New"/>
        <family val="3"/>
      </rPr>
      <t xml:space="preserve">5</t>
    </r>
    <r>
      <rPr>
        <sz val="11"/>
        <rFont val="Noto Sans"/>
        <family val="2"/>
      </rPr>
      <t xml:space="preserve">、</t>
    </r>
    <r>
      <rPr>
        <sz val="11"/>
        <rFont val="Courier New"/>
        <family val="3"/>
      </rPr>
      <t xml:space="preserve">6</t>
    </r>
    <r>
      <rPr>
        <sz val="11"/>
        <rFont val="Noto Sans"/>
        <family val="2"/>
      </rPr>
      <t xml:space="preserve">、</t>
    </r>
    <r>
      <rPr>
        <sz val="11"/>
        <rFont val="Courier New"/>
        <family val="3"/>
      </rPr>
      <t xml:space="preserve">7</t>
    </r>
    <r>
      <rPr>
        <sz val="11"/>
        <rFont val="Noto Sans"/>
        <family val="2"/>
      </rPr>
      <t xml:space="preserve">组生产便道硬化长</t>
    </r>
    <r>
      <rPr>
        <sz val="11"/>
        <rFont val="Courier New"/>
        <family val="3"/>
      </rPr>
      <t xml:space="preserve">4</t>
    </r>
    <r>
      <rPr>
        <sz val="11"/>
        <rFont val="Noto Sans"/>
        <family val="2"/>
      </rPr>
      <t xml:space="preserve">公里、宽</t>
    </r>
    <r>
      <rPr>
        <sz val="11"/>
        <rFont val="Courier New"/>
        <family val="3"/>
      </rPr>
      <t xml:space="preserve">1</t>
    </r>
    <r>
      <rPr>
        <sz val="11"/>
        <rFont val="Noto Sans"/>
        <family val="2"/>
      </rPr>
      <t xml:space="preserve">米、厚</t>
    </r>
    <r>
      <rPr>
        <sz val="11"/>
        <rFont val="Courier New"/>
        <family val="3"/>
      </rPr>
      <t xml:space="preserve">0.1</t>
    </r>
    <r>
      <rPr>
        <sz val="11"/>
        <rFont val="Noto Sans"/>
        <family val="2"/>
      </rPr>
      <t xml:space="preserve">米；产业园区平台基础设施建设</t>
    </r>
    <r>
      <rPr>
        <sz val="11"/>
        <rFont val="Courier New"/>
        <family val="3"/>
      </rPr>
      <t xml:space="preserve">1</t>
    </r>
    <r>
      <rPr>
        <sz val="11"/>
        <rFont val="Noto Sans"/>
        <family val="2"/>
      </rPr>
      <t xml:space="preserve">处；维修渠道</t>
    </r>
    <r>
      <rPr>
        <sz val="11"/>
        <rFont val="Courier New"/>
        <family val="3"/>
      </rPr>
      <t xml:space="preserve">1</t>
    </r>
    <r>
      <rPr>
        <sz val="11"/>
        <rFont val="Noto Sans"/>
        <family val="2"/>
      </rPr>
      <t xml:space="preserve">公里。</t>
    </r>
  </si>
  <si>
    <t xml:space="preserve">5300001234186641</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t>
    </r>
    <r>
      <rPr>
        <sz val="11"/>
        <rFont val="Noto Sans"/>
        <family val="2"/>
      </rPr>
      <t xml:space="preserve">桥湾镇钟山村</t>
    </r>
    <r>
      <rPr>
        <sz val="11"/>
        <rFont val="Courier New"/>
        <family val="3"/>
      </rPr>
      <t xml:space="preserve">3</t>
    </r>
    <r>
      <rPr>
        <sz val="11"/>
        <rFont val="Noto Sans"/>
        <family val="2"/>
      </rPr>
      <t xml:space="preserve">组，运用玻璃幕墙、钢材、防腐木等，集中展示产业节点，展示柑橘、花椒产业发展规划，突出产业发展特色</t>
    </r>
  </si>
  <si>
    <t xml:space="preserve">5300001234188819</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2024</t>
    </r>
    <r>
      <rPr>
        <sz val="11"/>
        <rFont val="Noto Sans"/>
        <family val="2"/>
      </rPr>
      <t xml:space="preserve">年管村镇杨岩村</t>
    </r>
    <r>
      <rPr>
        <sz val="11"/>
        <rFont val="Courier New"/>
        <family val="3"/>
      </rPr>
      <t xml:space="preserve">4</t>
    </r>
    <r>
      <rPr>
        <sz val="11"/>
        <rFont val="Noto Sans"/>
        <family val="2"/>
      </rPr>
      <t xml:space="preserve">组柑橘园区新建蓄水池</t>
    </r>
    <r>
      <rPr>
        <sz val="11"/>
        <rFont val="Courier New"/>
        <family val="3"/>
      </rPr>
      <t xml:space="preserve">2</t>
    </r>
    <r>
      <rPr>
        <sz val="11"/>
        <rFont val="Noto Sans"/>
        <family val="2"/>
      </rPr>
      <t xml:space="preserve">口</t>
    </r>
  </si>
  <si>
    <t xml:space="preserve">5300001234189272</t>
  </si>
  <si>
    <t xml:space="preserve">管村镇杨岩村</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t>
    </r>
    <r>
      <rPr>
        <sz val="11"/>
        <rFont val="Noto Sans"/>
        <family val="2"/>
      </rPr>
      <t xml:space="preserve">双庙镇燕山村</t>
    </r>
    <r>
      <rPr>
        <sz val="11"/>
        <rFont val="Courier New"/>
        <family val="3"/>
      </rPr>
      <t xml:space="preserve">4</t>
    </r>
    <r>
      <rPr>
        <sz val="11"/>
        <rFont val="Noto Sans"/>
        <family val="2"/>
      </rPr>
      <t xml:space="preserve">组木桥湾新建产业路</t>
    </r>
    <r>
      <rPr>
        <sz val="11"/>
        <rFont val="Courier New"/>
        <family val="3"/>
      </rPr>
      <t xml:space="preserve">1.05</t>
    </r>
    <r>
      <rPr>
        <sz val="11"/>
        <rFont val="Noto Sans"/>
        <family val="2"/>
      </rPr>
      <t xml:space="preserve">公里（</t>
    </r>
    <r>
      <rPr>
        <sz val="11"/>
        <rFont val="Courier New"/>
        <family val="3"/>
      </rPr>
      <t xml:space="preserve">3m</t>
    </r>
    <r>
      <rPr>
        <sz val="11"/>
        <rFont val="Noto Sans"/>
        <family val="2"/>
      </rPr>
      <t xml:space="preserve">？</t>
    </r>
    <r>
      <rPr>
        <sz val="11"/>
        <rFont val="Courier New"/>
        <family val="3"/>
      </rPr>
      <t xml:space="preserve">0.2m</t>
    </r>
    <r>
      <rPr>
        <sz val="11"/>
        <rFont val="Noto Sans"/>
        <family val="2"/>
      </rPr>
      <t xml:space="preserve">）</t>
    </r>
  </si>
  <si>
    <t xml:space="preserve">5300001234232686</t>
  </si>
  <si>
    <t xml:space="preserve">双庙镇燕山村</t>
  </si>
  <si>
    <t xml:space="preserve">燕山村</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t>
    </r>
    <r>
      <rPr>
        <sz val="11"/>
        <rFont val="Noto Sans"/>
        <family val="2"/>
      </rPr>
      <t xml:space="preserve">百节镇玉龙村水沟、堡坎建设项目</t>
    </r>
  </si>
  <si>
    <t xml:space="preserve">5300001234234532</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t>
    </r>
    <r>
      <rPr>
        <sz val="11"/>
        <rFont val="Noto Sans"/>
        <family val="2"/>
      </rPr>
      <t xml:space="preserve">罐子镇大田坝村</t>
    </r>
    <r>
      <rPr>
        <sz val="11"/>
        <rFont val="Courier New"/>
        <family val="3"/>
      </rPr>
      <t xml:space="preserve">1</t>
    </r>
    <r>
      <rPr>
        <sz val="11"/>
        <rFont val="Noto Sans"/>
        <family val="2"/>
      </rPr>
      <t xml:space="preserve">、</t>
    </r>
    <r>
      <rPr>
        <sz val="11"/>
        <rFont val="Courier New"/>
        <family val="3"/>
      </rPr>
      <t xml:space="preserve">5</t>
    </r>
    <r>
      <rPr>
        <sz val="11"/>
        <rFont val="Noto Sans"/>
        <family val="2"/>
      </rPr>
      <t xml:space="preserve">组硬化生产路</t>
    </r>
    <r>
      <rPr>
        <sz val="11"/>
        <rFont val="Courier New"/>
        <family val="3"/>
      </rPr>
      <t xml:space="preserve">1.65</t>
    </r>
    <r>
      <rPr>
        <sz val="11"/>
        <rFont val="Noto Sans"/>
        <family val="2"/>
      </rPr>
      <t xml:space="preserve">公里</t>
    </r>
  </si>
  <si>
    <t xml:space="preserve">5300001234240437</t>
  </si>
  <si>
    <t xml:space="preserve">大田坝村</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t>
    </r>
    <r>
      <rPr>
        <sz val="11"/>
        <rFont val="Noto Sans"/>
        <family val="2"/>
      </rPr>
      <t xml:space="preserve">双庙镇蔬菜园区改造原有长廊</t>
    </r>
  </si>
  <si>
    <t xml:space="preserve">5300001234246730</t>
  </si>
  <si>
    <t xml:space="preserve">双庙镇二东社区</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t>
    </r>
    <r>
      <rPr>
        <sz val="11"/>
        <rFont val="Noto Sans"/>
        <family val="2"/>
      </rPr>
      <t xml:space="preserve">景市镇高板桥村产业发展—硬化产业路项目</t>
    </r>
  </si>
  <si>
    <t xml:space="preserve">5300001234274434</t>
  </si>
  <si>
    <t xml:space="preserve">高板桥村</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t>
    </r>
    <r>
      <rPr>
        <sz val="11"/>
        <rFont val="Noto Sans"/>
        <family val="2"/>
      </rPr>
      <t xml:space="preserve">石桥镇歇马庙村</t>
    </r>
    <r>
      <rPr>
        <sz val="11"/>
        <rFont val="Courier New"/>
        <family val="3"/>
      </rPr>
      <t xml:space="preserve">3</t>
    </r>
    <r>
      <rPr>
        <sz val="11"/>
        <rFont val="Noto Sans"/>
        <family val="2"/>
      </rPr>
      <t xml:space="preserve">、</t>
    </r>
    <r>
      <rPr>
        <sz val="11"/>
        <rFont val="Courier New"/>
        <family val="3"/>
      </rPr>
      <t xml:space="preserve">8</t>
    </r>
    <r>
      <rPr>
        <sz val="11"/>
        <rFont val="Noto Sans"/>
        <family val="2"/>
      </rPr>
      <t xml:space="preserve">组硬化道路</t>
    </r>
    <r>
      <rPr>
        <sz val="11"/>
        <rFont val="Courier New"/>
        <family val="3"/>
      </rPr>
      <t xml:space="preserve">1</t>
    </r>
    <r>
      <rPr>
        <sz val="11"/>
        <rFont val="Noto Sans"/>
        <family val="2"/>
      </rPr>
      <t xml:space="preserve">公里（</t>
    </r>
    <r>
      <rPr>
        <sz val="11"/>
        <rFont val="Courier New"/>
        <family val="3"/>
      </rPr>
      <t xml:space="preserve">3.5m</t>
    </r>
    <r>
      <rPr>
        <sz val="11"/>
        <rFont val="Noto Sans"/>
        <family val="2"/>
      </rPr>
      <t xml:space="preserve">？</t>
    </r>
    <r>
      <rPr>
        <sz val="11"/>
        <rFont val="Courier New"/>
        <family val="3"/>
      </rPr>
      <t xml:space="preserve">0.2m</t>
    </r>
    <r>
      <rPr>
        <sz val="11"/>
        <rFont val="Noto Sans"/>
        <family val="2"/>
      </rPr>
      <t xml:space="preserve">）</t>
    </r>
  </si>
  <si>
    <t xml:space="preserve">5300001234279623</t>
  </si>
  <si>
    <t xml:space="preserve">石桥镇歇马庙村</t>
  </si>
  <si>
    <t xml:space="preserve">石桥镇</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t>
    </r>
    <r>
      <rPr>
        <sz val="11"/>
        <rFont val="Noto Sans"/>
        <family val="2"/>
      </rPr>
      <t xml:space="preserve">景市镇洞山寺村产业发展—硬化产业路项目</t>
    </r>
  </si>
  <si>
    <t xml:space="preserve">5300001234289954</t>
  </si>
  <si>
    <t xml:space="preserve">景市镇洞山寺村</t>
  </si>
  <si>
    <t xml:space="preserve">洞山寺村</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2024</t>
    </r>
    <r>
      <rPr>
        <sz val="11"/>
        <rFont val="Noto Sans"/>
        <family val="2"/>
      </rPr>
      <t xml:space="preserve">年明月江街道毕云村</t>
    </r>
    <r>
      <rPr>
        <sz val="11"/>
        <rFont val="Courier New"/>
        <family val="3"/>
      </rPr>
      <t xml:space="preserve">4</t>
    </r>
    <r>
      <rPr>
        <sz val="11"/>
        <rFont val="Noto Sans"/>
        <family val="2"/>
      </rPr>
      <t xml:space="preserve">组新建开挖硬化生产便道</t>
    </r>
    <r>
      <rPr>
        <sz val="11"/>
        <rFont val="Courier New"/>
        <family val="3"/>
      </rPr>
      <t xml:space="preserve">0.4</t>
    </r>
    <r>
      <rPr>
        <sz val="11"/>
        <rFont val="Noto Sans"/>
        <family val="2"/>
      </rPr>
      <t xml:space="preserve">公里（</t>
    </r>
    <r>
      <rPr>
        <sz val="11"/>
        <rFont val="Courier New"/>
        <family val="3"/>
      </rPr>
      <t xml:space="preserve">2</t>
    </r>
    <r>
      <rPr>
        <sz val="11"/>
        <rFont val="Noto Sans"/>
        <family val="2"/>
      </rPr>
      <t xml:space="preserve">？</t>
    </r>
    <r>
      <rPr>
        <sz val="11"/>
        <rFont val="Courier New"/>
        <family val="3"/>
      </rPr>
      <t xml:space="preserve">0.2m</t>
    </r>
    <r>
      <rPr>
        <sz val="11"/>
        <rFont val="Noto Sans"/>
        <family val="2"/>
      </rPr>
      <t xml:space="preserve">）。</t>
    </r>
  </si>
  <si>
    <t xml:space="preserve">5300001234326164</t>
  </si>
  <si>
    <t xml:space="preserve">明月江街道毕云村</t>
  </si>
  <si>
    <t xml:space="preserve">毕云村</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t>
    </r>
    <r>
      <rPr>
        <sz val="11"/>
        <rFont val="Noto Sans"/>
        <family val="2"/>
      </rPr>
      <t xml:space="preserve">堡子镇龙咀村硬化产业路项目</t>
    </r>
  </si>
  <si>
    <t xml:space="preserve">5300001234357945</t>
  </si>
  <si>
    <t xml:space="preserve">堡子镇龙咀村</t>
  </si>
  <si>
    <t xml:space="preserve">堡子镇</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t>
    </r>
    <r>
      <rPr>
        <sz val="11"/>
        <rFont val="Noto Sans"/>
        <family val="2"/>
      </rPr>
      <t xml:space="preserve">堡子镇尖山村硬化产业路项目</t>
    </r>
  </si>
  <si>
    <t xml:space="preserve">5300001234378299</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t>
    </r>
    <r>
      <rPr>
        <sz val="11"/>
        <rFont val="Noto Sans"/>
        <family val="2"/>
      </rPr>
      <t xml:space="preserve">堡子镇杨家岩村硬化产业路项目</t>
    </r>
  </si>
  <si>
    <t xml:space="preserve">5300001234378738</t>
  </si>
  <si>
    <t xml:space="preserve">堡子镇杨家岩村</t>
  </si>
  <si>
    <t xml:space="preserve">杨家岩村</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2024</t>
    </r>
    <r>
      <rPr>
        <sz val="11"/>
        <rFont val="Noto Sans"/>
        <family val="2"/>
      </rPr>
      <t xml:space="preserve">年石板街道关渡村蔬菜产业路硬化项目</t>
    </r>
  </si>
  <si>
    <t xml:space="preserve">5300001234983740</t>
  </si>
  <si>
    <t xml:space="preserve">关渡村</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t>
    </r>
    <r>
      <rPr>
        <sz val="11"/>
        <rFont val="Noto Sans"/>
        <family val="2"/>
      </rPr>
      <t xml:space="preserve">景市镇皂角村产业路硬化项目</t>
    </r>
  </si>
  <si>
    <t xml:space="preserve">5300001235059221</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2024</t>
    </r>
    <r>
      <rPr>
        <sz val="11"/>
        <rFont val="Noto Sans"/>
        <family val="2"/>
      </rPr>
      <t xml:space="preserve">年幺塘乡桃源基地产业联接道路硬化项目</t>
    </r>
  </si>
  <si>
    <t xml:space="preserve">5300001236703875</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2024</t>
    </r>
    <r>
      <rPr>
        <sz val="11"/>
        <rFont val="Noto Sans"/>
        <family val="2"/>
      </rPr>
      <t xml:space="preserve">年金垭镇青竹村</t>
    </r>
    <r>
      <rPr>
        <sz val="11"/>
        <rFont val="Courier New"/>
        <family val="3"/>
      </rPr>
      <t xml:space="preserve">2</t>
    </r>
    <r>
      <rPr>
        <sz val="11"/>
        <rFont val="Noto Sans"/>
        <family val="2"/>
      </rPr>
      <t xml:space="preserve">组道路硬化</t>
    </r>
  </si>
  <si>
    <t xml:space="preserve">5300001236728483</t>
  </si>
  <si>
    <t xml:space="preserve">金垭镇</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2024</t>
    </r>
    <r>
      <rPr>
        <sz val="11"/>
        <rFont val="Noto Sans"/>
        <family val="2"/>
      </rPr>
      <t xml:space="preserve">年金垭镇金山村道路加宽</t>
    </r>
  </si>
  <si>
    <t xml:space="preserve">5300001236741239</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2024</t>
    </r>
    <r>
      <rPr>
        <sz val="11"/>
        <rFont val="Noto Sans"/>
        <family val="2"/>
      </rPr>
      <t xml:space="preserve">年石板街道铜宝村硬化道路项目</t>
    </r>
  </si>
  <si>
    <t xml:space="preserve">5300001236743796</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t>
    </r>
    <r>
      <rPr>
        <sz val="11"/>
        <rFont val="Noto Sans"/>
        <family val="2"/>
      </rPr>
      <t xml:space="preserve">桥湾镇</t>
    </r>
    <r>
      <rPr>
        <sz val="11"/>
        <rFont val="Courier New"/>
        <family val="3"/>
      </rPr>
      <t xml:space="preserve">2024</t>
    </r>
    <r>
      <rPr>
        <sz val="11"/>
        <rFont val="Noto Sans"/>
        <family val="2"/>
      </rPr>
      <t xml:space="preserve">年走马存产业发展—产业路硬化项目</t>
    </r>
  </si>
  <si>
    <t xml:space="preserve">5300001238235085</t>
  </si>
  <si>
    <r>
      <rPr>
        <sz val="11"/>
        <rFont val="Noto Sans"/>
        <family val="2"/>
      </rPr>
      <t xml:space="preserve">桥湾镇走马村</t>
    </r>
    <r>
      <rPr>
        <sz val="11"/>
        <rFont val="Courier New"/>
        <family val="3"/>
      </rPr>
      <t xml:space="preserve">2</t>
    </r>
    <r>
      <rPr>
        <sz val="11"/>
        <rFont val="Noto Sans"/>
        <family val="2"/>
      </rPr>
      <t xml:space="preserve">组</t>
    </r>
  </si>
  <si>
    <t xml:space="preserve">走马村</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t>
    </r>
    <r>
      <rPr>
        <sz val="11"/>
        <rFont val="Noto Sans"/>
        <family val="2"/>
      </rPr>
      <t xml:space="preserve">达川区龙会乡张家山村产业发展—产业路建设项目</t>
    </r>
  </si>
  <si>
    <t xml:space="preserve">5300001238235741</t>
  </si>
  <si>
    <t xml:space="preserve">张家山村</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t>
    </r>
    <r>
      <rPr>
        <sz val="11"/>
        <rFont val="Noto Sans"/>
        <family val="2"/>
      </rPr>
      <t xml:space="preserve">龙会乡张家山村特色产业发展—茶产业发展项目</t>
    </r>
  </si>
  <si>
    <t xml:space="preserve">5300001238238027</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t>
    </r>
    <r>
      <rPr>
        <sz val="11"/>
        <rFont val="Noto Sans"/>
        <family val="2"/>
      </rPr>
      <t xml:space="preserve">龙会乡熊家沟 花石岩村特色产业发展—苎麻产业发展项目</t>
    </r>
  </si>
  <si>
    <t xml:space="preserve">5300001238240492</t>
  </si>
  <si>
    <t xml:space="preserve">熊家沟村</t>
  </si>
  <si>
    <t xml:space="preserve">龙会乡</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t>
    </r>
    <r>
      <rPr>
        <sz val="11"/>
        <rFont val="Noto Sans"/>
        <family val="2"/>
      </rPr>
      <t xml:space="preserve">大树镇三燕村道路硬化</t>
    </r>
    <r>
      <rPr>
        <sz val="11"/>
        <rFont val="Courier New"/>
        <family val="3"/>
      </rPr>
      <t xml:space="preserve">1</t>
    </r>
    <r>
      <rPr>
        <sz val="11"/>
        <rFont val="Noto Sans"/>
        <family val="2"/>
      </rPr>
      <t xml:space="preserve">公里（</t>
    </r>
    <r>
      <rPr>
        <sz val="11"/>
        <rFont val="Courier New"/>
        <family val="3"/>
      </rPr>
      <t xml:space="preserve">3.5*0.2</t>
    </r>
    <r>
      <rPr>
        <sz val="11"/>
        <rFont val="Noto Sans"/>
        <family val="2"/>
      </rPr>
      <t xml:space="preserve">）及</t>
    </r>
    <r>
      <rPr>
        <sz val="11"/>
        <rFont val="Courier New"/>
        <family val="3"/>
      </rPr>
      <t xml:space="preserve">5</t>
    </r>
    <r>
      <rPr>
        <sz val="11"/>
        <rFont val="Noto Sans"/>
        <family val="2"/>
      </rPr>
      <t xml:space="preserve">组堡坎一处</t>
    </r>
  </si>
  <si>
    <t xml:space="preserve">5300001238240844</t>
  </si>
  <si>
    <t xml:space="preserve">大树镇三燕村</t>
  </si>
  <si>
    <t xml:space="preserve">三燕村</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2024</t>
    </r>
    <r>
      <rPr>
        <sz val="11"/>
        <rFont val="Noto Sans"/>
        <family val="2"/>
      </rPr>
      <t xml:space="preserve">年管村镇万祝村产业发展—产业路维修项目</t>
    </r>
  </si>
  <si>
    <t xml:space="preserve">5300001238241130</t>
  </si>
  <si>
    <t xml:space="preserve">管村镇万祝村</t>
  </si>
  <si>
    <t xml:space="preserve">万祝村</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2024</t>
    </r>
    <r>
      <rPr>
        <sz val="11"/>
        <rFont val="Noto Sans"/>
        <family val="2"/>
      </rPr>
      <t xml:space="preserve">年石梯镇盘龙村产业发展山坪塘整治项目</t>
    </r>
  </si>
  <si>
    <t xml:space="preserve">5300001238245057</t>
  </si>
  <si>
    <t xml:space="preserve">石梯镇</t>
  </si>
  <si>
    <t xml:space="preserve">盘龙村</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t>
    </r>
    <r>
      <rPr>
        <sz val="11"/>
        <rFont val="Noto Sans"/>
        <family val="2"/>
      </rPr>
      <t xml:space="preserve">达川区粮油现代农业园区—万家镇产业功能配套设施建设项目</t>
    </r>
  </si>
  <si>
    <t xml:space="preserve">5300001238245556</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2024</t>
    </r>
    <r>
      <rPr>
        <sz val="11"/>
        <rFont val="Noto Sans"/>
        <family val="2"/>
      </rPr>
      <t xml:space="preserve">年度桥湾镇钟山村</t>
    </r>
    <r>
      <rPr>
        <sz val="11"/>
        <rFont val="Courier New"/>
        <family val="3"/>
      </rPr>
      <t xml:space="preserve">11</t>
    </r>
    <r>
      <rPr>
        <sz val="11"/>
        <rFont val="Noto Sans"/>
        <family val="2"/>
      </rPr>
      <t xml:space="preserve">组代明白地坝处至水井处硬化产业路</t>
    </r>
    <r>
      <rPr>
        <sz val="11"/>
        <rFont val="Courier New"/>
        <family val="3"/>
      </rPr>
      <t xml:space="preserve">0.4</t>
    </r>
    <r>
      <rPr>
        <sz val="11"/>
        <rFont val="Noto Sans"/>
        <family val="2"/>
      </rPr>
      <t xml:space="preserve">公里（</t>
    </r>
    <r>
      <rPr>
        <sz val="11"/>
        <rFont val="Courier New"/>
        <family val="3"/>
      </rPr>
      <t xml:space="preserve">3.5m</t>
    </r>
    <r>
      <rPr>
        <sz val="11"/>
        <rFont val="Noto Sans"/>
        <family val="2"/>
      </rPr>
      <t xml:space="preserve">？</t>
    </r>
    <r>
      <rPr>
        <sz val="11"/>
        <rFont val="Courier New"/>
        <family val="3"/>
      </rPr>
      <t xml:space="preserve">0.2m</t>
    </r>
    <r>
      <rPr>
        <sz val="11"/>
        <rFont val="Noto Sans"/>
        <family val="2"/>
      </rPr>
      <t xml:space="preserve">），路基堡坎</t>
    </r>
    <r>
      <rPr>
        <sz val="11"/>
        <rFont val="Courier New"/>
        <family val="3"/>
      </rPr>
      <t xml:space="preserve">1</t>
    </r>
    <r>
      <rPr>
        <sz val="11"/>
        <rFont val="Noto Sans"/>
        <family val="2"/>
      </rPr>
      <t xml:space="preserve">处，具体按设计图纸实施。</t>
    </r>
  </si>
  <si>
    <t xml:space="preserve">5300001238247072</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2024</t>
    </r>
    <r>
      <rPr>
        <sz val="11"/>
        <rFont val="Noto Sans"/>
        <family val="2"/>
      </rPr>
      <t xml:space="preserve">年管村镇阳岭村产业发展—产业路建设项目</t>
    </r>
  </si>
  <si>
    <t xml:space="preserve">5300001238247184</t>
  </si>
  <si>
    <t xml:space="preserve">管村镇阳岭村</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t>
    </r>
    <r>
      <rPr>
        <sz val="11"/>
        <rFont val="Noto Sans"/>
        <family val="2"/>
      </rPr>
      <t xml:space="preserve">大树镇新天村硬化产业路</t>
    </r>
    <r>
      <rPr>
        <sz val="11"/>
        <rFont val="Courier New"/>
        <family val="3"/>
      </rPr>
      <t xml:space="preserve">500</t>
    </r>
    <r>
      <rPr>
        <sz val="11"/>
        <rFont val="Noto Sans"/>
        <family val="2"/>
      </rPr>
      <t xml:space="preserve">米（</t>
    </r>
    <r>
      <rPr>
        <sz val="11"/>
        <rFont val="Courier New"/>
        <family val="3"/>
      </rPr>
      <t xml:space="preserve">3*0.2</t>
    </r>
    <r>
      <rPr>
        <sz val="11"/>
        <rFont val="Noto Sans"/>
        <family val="2"/>
      </rPr>
      <t xml:space="preserve">）</t>
    </r>
  </si>
  <si>
    <t xml:space="preserve">5300001238248562</t>
  </si>
  <si>
    <t xml:space="preserve">大树镇新天村</t>
  </si>
  <si>
    <t xml:space="preserve">新天村</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t>
    </r>
    <r>
      <rPr>
        <sz val="11"/>
        <rFont val="Noto Sans"/>
        <family val="2"/>
      </rPr>
      <t xml:space="preserve">大堰镇卢岗村产业发展—配套基础设施建设项目</t>
    </r>
  </si>
  <si>
    <t xml:space="preserve">5300001238249533</t>
  </si>
  <si>
    <t xml:space="preserve">大堰镇卢岗村</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t>
    </r>
    <r>
      <rPr>
        <sz val="11"/>
        <rFont val="Noto Sans"/>
        <family val="2"/>
      </rPr>
      <t xml:space="preserve">达川区堡子镇长垭村辣椒加工厂配套建设项目</t>
    </r>
  </si>
  <si>
    <t xml:space="preserve">5300001238249748</t>
  </si>
  <si>
    <t xml:space="preserve">达川区堡子镇长垭村</t>
  </si>
  <si>
    <t xml:space="preserve">长垭村</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2024</t>
    </r>
    <r>
      <rPr>
        <sz val="11"/>
        <rFont val="Noto Sans"/>
        <family val="2"/>
      </rPr>
      <t xml:space="preserve">年管村镇高寨村产业发展—产业路硬化项目</t>
    </r>
  </si>
  <si>
    <t xml:space="preserve">5300001238253871</t>
  </si>
  <si>
    <t xml:space="preserve">高寨村</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2024</t>
    </r>
    <r>
      <rPr>
        <sz val="11"/>
        <rFont val="Noto Sans"/>
        <family val="2"/>
      </rPr>
      <t xml:space="preserve">年管村镇杨岩村乡村振兴重点帮扶村—产业路硬化项目</t>
    </r>
  </si>
  <si>
    <t xml:space="preserve">5300001238259171</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t>
    </r>
    <r>
      <rPr>
        <sz val="11"/>
        <rFont val="Noto Sans"/>
        <family val="2"/>
      </rPr>
      <t xml:space="preserve">虎让乡虎溪村配套基础设施建设项目新建生产道</t>
    </r>
    <r>
      <rPr>
        <sz val="11"/>
        <rFont val="Courier New"/>
        <family val="3"/>
      </rPr>
      <t xml:space="preserve">0.6</t>
    </r>
    <r>
      <rPr>
        <sz val="11"/>
        <rFont val="Noto Sans"/>
        <family val="2"/>
      </rPr>
      <t xml:space="preserve">公里（</t>
    </r>
    <r>
      <rPr>
        <sz val="11"/>
        <rFont val="Courier New"/>
        <family val="3"/>
      </rPr>
      <t xml:space="preserve">1.2*0.2</t>
    </r>
    <r>
      <rPr>
        <sz val="11"/>
        <rFont val="Noto Sans"/>
        <family val="2"/>
      </rPr>
      <t xml:space="preserve">）、修建</t>
    </r>
    <r>
      <rPr>
        <sz val="11"/>
        <rFont val="Courier New"/>
        <family val="3"/>
      </rPr>
      <t xml:space="preserve">60m3</t>
    </r>
    <r>
      <rPr>
        <sz val="11"/>
        <rFont val="Noto Sans"/>
        <family val="2"/>
      </rPr>
      <t xml:space="preserve">蓄水池</t>
    </r>
    <r>
      <rPr>
        <sz val="11"/>
        <rFont val="Courier New"/>
        <family val="3"/>
      </rPr>
      <t xml:space="preserve">2</t>
    </r>
    <r>
      <rPr>
        <sz val="11"/>
        <rFont val="Noto Sans"/>
        <family val="2"/>
      </rPr>
      <t xml:space="preserve">口。</t>
    </r>
  </si>
  <si>
    <t xml:space="preserve">5300001238260415</t>
  </si>
  <si>
    <t xml:space="preserve">虎让乡虎溪村村民委员会</t>
  </si>
  <si>
    <r>
      <rPr>
        <sz val="11"/>
        <rFont val="Noto Sans"/>
        <family val="2"/>
      </rPr>
      <t xml:space="preserve">虎让乡</t>
    </r>
    <r>
      <rPr>
        <sz val="11"/>
        <rFont val="Courier New"/>
        <family val="3"/>
      </rPr>
      <t xml:space="preserve">,</t>
    </r>
    <r>
      <rPr>
        <sz val="11"/>
        <rFont val="Noto Sans"/>
        <family val="2"/>
      </rPr>
      <t xml:space="preserve">虎溪村</t>
    </r>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t>
    </r>
    <r>
      <rPr>
        <sz val="11"/>
        <rFont val="Noto Sans"/>
        <family val="2"/>
      </rPr>
      <t xml:space="preserve">达川区堡子镇高坪社区产业路硬化项目</t>
    </r>
  </si>
  <si>
    <t xml:space="preserve">5300001238274344</t>
  </si>
  <si>
    <t xml:space="preserve">高坪社区</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t>
    </r>
    <r>
      <rPr>
        <sz val="11"/>
        <rFont val="Noto Sans"/>
        <family val="2"/>
      </rPr>
      <t xml:space="preserve">达川区堡子镇龙咀村产业路硬化项目</t>
    </r>
  </si>
  <si>
    <t xml:space="preserve">5300001238287255</t>
  </si>
  <si>
    <t xml:space="preserve">达川区堡子镇龙咀村</t>
  </si>
  <si>
    <t xml:space="preserve">龙咀村</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t>
    </r>
    <r>
      <rPr>
        <sz val="11"/>
        <rFont val="Noto Sans"/>
        <family val="2"/>
      </rPr>
      <t xml:space="preserve">产业发展—发展新型农村集体经济项目</t>
    </r>
  </si>
  <si>
    <t xml:space="preserve">5300001238290095</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t>
    </r>
    <r>
      <rPr>
        <sz val="11"/>
        <rFont val="Noto Sans"/>
        <family val="2"/>
      </rPr>
      <t xml:space="preserve">明月江街道太平村太阳能提灌站建设一座，含相关设施设备等</t>
    </r>
  </si>
  <si>
    <t xml:space="preserve">5300001238301559</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产业服务支撑项目</t>
    </r>
    <r>
      <rPr>
        <sz val="11"/>
        <rFont val="Courier New"/>
        <family val="3"/>
      </rPr>
      <t xml:space="preserve">_2024</t>
    </r>
    <r>
      <rPr>
        <sz val="11"/>
        <rFont val="Noto Sans"/>
        <family val="2"/>
      </rPr>
      <t xml:space="preserve">年幺塘乡佳丰种植专业合作社花椒基地山地轨道运输项目</t>
    </r>
  </si>
  <si>
    <t xml:space="preserve">5300001180213133</t>
  </si>
  <si>
    <t xml:space="preserve">产业服务支撑项目</t>
  </si>
  <si>
    <t xml:space="preserve">智慧农业</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产业服务支撑项目</t>
    </r>
    <r>
      <rPr>
        <sz val="11"/>
        <rFont val="Courier New"/>
        <family val="3"/>
      </rPr>
      <t xml:space="preserve">_</t>
    </r>
    <r>
      <rPr>
        <sz val="11"/>
        <rFont val="Noto Sans"/>
        <family val="2"/>
      </rPr>
      <t xml:space="preserve">双庙智慧蔬菜大棚内部提档升级</t>
    </r>
  </si>
  <si>
    <t xml:space="preserve">5300001234241421</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产业服务支撑项目</t>
    </r>
    <r>
      <rPr>
        <sz val="11"/>
        <rFont val="Courier New"/>
        <family val="3"/>
      </rPr>
      <t xml:space="preserve">_2024</t>
    </r>
    <r>
      <rPr>
        <sz val="11"/>
        <rFont val="Noto Sans"/>
        <family val="2"/>
      </rPr>
      <t xml:space="preserve">年高新区数字农业建设项目</t>
    </r>
  </si>
  <si>
    <t xml:space="preserve">5300001235175532</t>
  </si>
  <si>
    <t xml:space="preserve">斌郎街道</t>
  </si>
  <si>
    <t xml:space="preserve">斌郎街道办事处</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产业服务支撑项目</t>
    </r>
    <r>
      <rPr>
        <sz val="11"/>
        <rFont val="Courier New"/>
        <family val="3"/>
      </rPr>
      <t xml:space="preserve">_</t>
    </r>
    <r>
      <rPr>
        <sz val="11"/>
        <rFont val="Noto Sans"/>
        <family val="2"/>
      </rPr>
      <t xml:space="preserve">品牌创建项目</t>
    </r>
  </si>
  <si>
    <t xml:space="preserve">5300001238300287</t>
  </si>
  <si>
    <t xml:space="preserve">科技服务</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产业服务支撑项目</t>
    </r>
    <r>
      <rPr>
        <sz val="11"/>
        <rFont val="Courier New"/>
        <family val="3"/>
      </rPr>
      <t xml:space="preserve">_</t>
    </r>
    <r>
      <rPr>
        <sz val="11"/>
        <rFont val="Noto Sans"/>
        <family val="2"/>
      </rPr>
      <t xml:space="preserve">巴山食荟品牌培育项目</t>
    </r>
  </si>
  <si>
    <t xml:space="preserve">5300001238313901</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产业服务支撑项目</t>
    </r>
    <r>
      <rPr>
        <sz val="11"/>
        <rFont val="Courier New"/>
        <family val="3"/>
      </rPr>
      <t xml:space="preserve">_</t>
    </r>
    <r>
      <rPr>
        <sz val="11"/>
        <rFont val="Noto Sans"/>
        <family val="2"/>
      </rPr>
      <t xml:space="preserve">赵家立人村至双庙二东社区、新利村产业环线增设蔬菜主题文化宣传</t>
    </r>
    <r>
      <rPr>
        <sz val="11"/>
        <rFont val="Courier New"/>
        <family val="3"/>
      </rPr>
      <t xml:space="preserve">3</t>
    </r>
    <r>
      <rPr>
        <sz val="11"/>
        <rFont val="Noto Sans"/>
        <family val="2"/>
      </rPr>
      <t xml:space="preserve">处，宣传和指示蔬菜品种及文化；对沿线蔬菜大棚设置标号牌</t>
    </r>
    <r>
      <rPr>
        <sz val="11"/>
        <rFont val="Courier New"/>
        <family val="3"/>
      </rPr>
      <t xml:space="preserve">6000</t>
    </r>
    <r>
      <rPr>
        <sz val="11"/>
        <rFont val="Noto Sans"/>
        <family val="2"/>
      </rPr>
      <t xml:space="preserve">余个</t>
    </r>
  </si>
  <si>
    <t xml:space="preserve">5300001234287750</t>
  </si>
  <si>
    <t xml:space="preserve">农业社会化服务</t>
  </si>
  <si>
    <t xml:space="preserve">双庙二东社区</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产业服务支撑项目</t>
    </r>
    <r>
      <rPr>
        <sz val="11"/>
        <rFont val="Courier New"/>
        <family val="3"/>
      </rPr>
      <t xml:space="preserve">_2024</t>
    </r>
    <r>
      <rPr>
        <sz val="11"/>
        <rFont val="Noto Sans"/>
        <family val="2"/>
      </rPr>
      <t xml:space="preserve">年经开区麻柳镇梁家坝村数字乡村试点项目</t>
    </r>
  </si>
  <si>
    <t xml:space="preserve">5300001235721302</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产业服务支撑项目</t>
    </r>
    <r>
      <rPr>
        <sz val="11"/>
        <rFont val="Courier New"/>
        <family val="3"/>
      </rPr>
      <t xml:space="preserve">_</t>
    </r>
    <r>
      <rPr>
        <sz val="11"/>
        <rFont val="Noto Sans"/>
        <family val="2"/>
      </rPr>
      <t xml:space="preserve">平滩镇平滩社区</t>
    </r>
    <r>
      <rPr>
        <sz val="11"/>
        <rFont val="Courier New"/>
        <family val="3"/>
      </rPr>
      <t xml:space="preserve">	2</t>
    </r>
    <r>
      <rPr>
        <sz val="11"/>
        <rFont val="Noto Sans"/>
        <family val="2"/>
      </rPr>
      <t xml:space="preserve">组（学堂湾至莫家沟）硬化产业路</t>
    </r>
    <r>
      <rPr>
        <sz val="11"/>
        <rFont val="Courier New"/>
        <family val="3"/>
      </rPr>
      <t xml:space="preserve">1</t>
    </r>
    <r>
      <rPr>
        <sz val="11"/>
        <rFont val="Noto Sans"/>
        <family val="2"/>
      </rPr>
      <t xml:space="preserve">公里（</t>
    </r>
    <r>
      <rPr>
        <sz val="11"/>
        <rFont val="Courier New"/>
        <family val="3"/>
      </rPr>
      <t xml:space="preserve">3.5*0.2</t>
    </r>
    <r>
      <rPr>
        <sz val="11"/>
        <rFont val="Noto Sans"/>
        <family val="2"/>
      </rPr>
      <t xml:space="preserve">）。</t>
    </r>
  </si>
  <si>
    <t xml:space="preserve">5300001238261750</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产业服务支撑项目</t>
    </r>
    <r>
      <rPr>
        <sz val="11"/>
        <rFont val="Courier New"/>
        <family val="3"/>
      </rPr>
      <t xml:space="preserve">_</t>
    </r>
    <r>
      <rPr>
        <sz val="11"/>
        <rFont val="Noto Sans"/>
        <family val="2"/>
      </rPr>
      <t xml:space="preserve">堡子镇听包场村粮食生产社会化服务补贴项目</t>
    </r>
  </si>
  <si>
    <t xml:space="preserve">5300001238303858</t>
  </si>
  <si>
    <t xml:space="preserve">达川区堡子镇听包场村</t>
  </si>
  <si>
    <t xml:space="preserve">听包场村</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金融保险配套项目</t>
    </r>
    <r>
      <rPr>
        <sz val="11"/>
        <rFont val="Courier New"/>
        <family val="3"/>
      </rPr>
      <t xml:space="preserve">_</t>
    </r>
    <r>
      <rPr>
        <sz val="11"/>
        <rFont val="Noto Sans"/>
        <family val="2"/>
      </rPr>
      <t xml:space="preserve">达川区</t>
    </r>
    <r>
      <rPr>
        <sz val="11"/>
        <rFont val="Courier New"/>
        <family val="3"/>
      </rPr>
      <t xml:space="preserve">2024</t>
    </r>
    <r>
      <rPr>
        <sz val="11"/>
        <rFont val="Noto Sans"/>
        <family val="2"/>
      </rPr>
      <t xml:space="preserve">年脱贫人口小额信贷贴息</t>
    </r>
  </si>
  <si>
    <t xml:space="preserve">5300001157445030</t>
  </si>
  <si>
    <t xml:space="preserve">金融保险配套项目</t>
  </si>
  <si>
    <t xml:space="preserve">小额贷款贴息</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金融保险配套项目</t>
    </r>
    <r>
      <rPr>
        <sz val="11"/>
        <rFont val="Courier New"/>
        <family val="3"/>
      </rPr>
      <t xml:space="preserve">_2024</t>
    </r>
    <r>
      <rPr>
        <sz val="11"/>
        <rFont val="Noto Sans"/>
        <family val="2"/>
      </rPr>
      <t xml:space="preserve">年经开区小额信贷贴息补助</t>
    </r>
  </si>
  <si>
    <t xml:space="preserve">5300001157468270</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金融保险配套项目</t>
    </r>
    <r>
      <rPr>
        <sz val="11"/>
        <rFont val="Courier New"/>
        <family val="3"/>
      </rPr>
      <t xml:space="preserve">_2024</t>
    </r>
    <r>
      <rPr>
        <sz val="11"/>
        <rFont val="Noto Sans"/>
        <family val="2"/>
      </rPr>
      <t xml:space="preserve">年高新区小额信贷贴息资金</t>
    </r>
  </si>
  <si>
    <t xml:space="preserve">5300001175148282</t>
  </si>
  <si>
    <t xml:space="preserve">高新区财金局</t>
  </si>
  <si>
    <t xml:space="preserve">财政局</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金融保险配套项目</t>
    </r>
    <r>
      <rPr>
        <sz val="11"/>
        <rFont val="Courier New"/>
        <family val="3"/>
      </rPr>
      <t xml:space="preserve">_</t>
    </r>
    <r>
      <rPr>
        <sz val="11"/>
        <rFont val="Noto Sans"/>
        <family val="2"/>
      </rPr>
      <t xml:space="preserve">巩固脱贫成果—产业发展政策性保险</t>
    </r>
  </si>
  <si>
    <t xml:space="preserve">5300001238292816</t>
  </si>
  <si>
    <t xml:space="preserve">特色产业保险保费补助</t>
  </si>
  <si>
    <t xml:space="preserve">区财政局</t>
  </si>
  <si>
    <r>
      <rPr>
        <sz val="11"/>
        <rFont val="Noto Sans"/>
        <family val="2"/>
      </rPr>
      <t xml:space="preserve">达川区</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务工补助</t>
    </r>
    <r>
      <rPr>
        <sz val="11"/>
        <rFont val="Courier New"/>
        <family val="3"/>
      </rPr>
      <t xml:space="preserve">_</t>
    </r>
    <r>
      <rPr>
        <sz val="11"/>
        <rFont val="Noto Sans"/>
        <family val="2"/>
      </rPr>
      <t xml:space="preserve">达川区</t>
    </r>
    <r>
      <rPr>
        <sz val="11"/>
        <rFont val="Courier New"/>
        <family val="3"/>
      </rPr>
      <t xml:space="preserve">2024</t>
    </r>
    <r>
      <rPr>
        <sz val="11"/>
        <rFont val="Noto Sans"/>
        <family val="2"/>
      </rPr>
      <t xml:space="preserve">年脱贫户、监测户省外务工交通补贴</t>
    </r>
  </si>
  <si>
    <t xml:space="preserve">5300001157445541</t>
  </si>
  <si>
    <t xml:space="preserve">就业项目</t>
  </si>
  <si>
    <t xml:space="preserve">务工补助</t>
  </si>
  <si>
    <t xml:space="preserve">交通费补助</t>
  </si>
  <si>
    <r>
      <rPr>
        <sz val="11"/>
        <rFont val="Noto Sans"/>
        <family val="2"/>
      </rPr>
      <t xml:space="preserve">达川区</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务工补助</t>
    </r>
    <r>
      <rPr>
        <sz val="11"/>
        <rFont val="Courier New"/>
        <family val="3"/>
      </rPr>
      <t xml:space="preserve">_2024</t>
    </r>
    <r>
      <rPr>
        <sz val="11"/>
        <rFont val="Noto Sans"/>
        <family val="2"/>
      </rPr>
      <t xml:space="preserve">年经开区脱贫人口（含监测对象）跨省就业一次性交通补助</t>
    </r>
  </si>
  <si>
    <t xml:space="preserve">5300001157923448</t>
  </si>
  <si>
    <r>
      <rPr>
        <sz val="11"/>
        <rFont val="Noto Sans"/>
        <family val="2"/>
      </rPr>
      <t xml:space="preserve">达川区</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务工补助</t>
    </r>
    <r>
      <rPr>
        <sz val="11"/>
        <rFont val="Courier New"/>
        <family val="3"/>
      </rPr>
      <t xml:space="preserve">_2024</t>
    </r>
    <r>
      <rPr>
        <sz val="11"/>
        <rFont val="Noto Sans"/>
        <family val="2"/>
      </rPr>
      <t xml:space="preserve">年高新区省外务工交通补助</t>
    </r>
  </si>
  <si>
    <t xml:space="preserve">5300001175179396</t>
  </si>
  <si>
    <r>
      <rPr>
        <sz val="11"/>
        <rFont val="Noto Sans"/>
        <family val="2"/>
      </rPr>
      <t xml:space="preserve">达川区</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务工补助</t>
    </r>
    <r>
      <rPr>
        <sz val="11"/>
        <rFont val="Courier New"/>
        <family val="3"/>
      </rPr>
      <t xml:space="preserve">_2024</t>
    </r>
    <r>
      <rPr>
        <sz val="11"/>
        <rFont val="Noto Sans"/>
        <family val="2"/>
      </rPr>
      <t xml:space="preserve">年经开区跨区域务工就业交通补贴</t>
    </r>
  </si>
  <si>
    <t xml:space="preserve">5300001222602657</t>
  </si>
  <si>
    <t xml:space="preserve">经开区社会事业局</t>
  </si>
  <si>
    <r>
      <rPr>
        <sz val="11"/>
        <rFont val="Noto Sans"/>
        <family val="2"/>
      </rPr>
      <t xml:space="preserve">达川区</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务工补助</t>
    </r>
    <r>
      <rPr>
        <sz val="11"/>
        <rFont val="Courier New"/>
        <family val="3"/>
      </rPr>
      <t xml:space="preserve">_</t>
    </r>
    <r>
      <rPr>
        <sz val="11"/>
        <rFont val="Noto Sans"/>
        <family val="2"/>
      </rPr>
      <t xml:space="preserve">巩固脱贫成果—务工交通补助项目</t>
    </r>
  </si>
  <si>
    <t xml:space="preserve">5300001238264206</t>
  </si>
  <si>
    <r>
      <rPr>
        <sz val="11"/>
        <rFont val="Noto Sans"/>
        <family val="2"/>
      </rPr>
      <t xml:space="preserve">达川区</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务工补助</t>
    </r>
    <r>
      <rPr>
        <sz val="11"/>
        <rFont val="Courier New"/>
        <family val="3"/>
      </rPr>
      <t xml:space="preserve">_</t>
    </r>
    <r>
      <rPr>
        <sz val="11"/>
        <rFont val="Noto Sans"/>
        <family val="2"/>
      </rPr>
      <t xml:space="preserve">经开区</t>
    </r>
    <r>
      <rPr>
        <sz val="11"/>
        <rFont val="Courier New"/>
        <family val="3"/>
      </rPr>
      <t xml:space="preserve">2024</t>
    </r>
    <r>
      <rPr>
        <sz val="11"/>
        <rFont val="Noto Sans"/>
        <family val="2"/>
      </rPr>
      <t xml:space="preserve">年山洪灾害危险区责任人履职补助</t>
    </r>
  </si>
  <si>
    <t xml:space="preserve">5300001204841674</t>
  </si>
  <si>
    <t xml:space="preserve">生产奖补、劳务补助等</t>
  </si>
  <si>
    <r>
      <rPr>
        <sz val="11"/>
        <rFont val="Noto Sans"/>
        <family val="2"/>
      </rPr>
      <t xml:space="preserve">达川区</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公益性岗位</t>
    </r>
    <r>
      <rPr>
        <sz val="11"/>
        <rFont val="Courier New"/>
        <family val="3"/>
      </rPr>
      <t xml:space="preserve">_2024</t>
    </r>
    <r>
      <rPr>
        <sz val="11"/>
        <rFont val="Noto Sans"/>
        <family val="2"/>
      </rPr>
      <t xml:space="preserve">年高新区临时公益性岗位补助</t>
    </r>
  </si>
  <si>
    <t xml:space="preserve">5300001175180362</t>
  </si>
  <si>
    <t xml:space="preserve">公益性岗位</t>
  </si>
  <si>
    <t xml:space="preserve">就保中心</t>
  </si>
  <si>
    <r>
      <rPr>
        <sz val="11"/>
        <rFont val="Noto Sans"/>
        <family val="2"/>
      </rPr>
      <t xml:space="preserve">达川区</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公益性岗位</t>
    </r>
    <r>
      <rPr>
        <sz val="11"/>
        <rFont val="Courier New"/>
        <family val="3"/>
      </rPr>
      <t xml:space="preserve">_</t>
    </r>
    <r>
      <rPr>
        <sz val="11"/>
        <rFont val="Noto Sans"/>
        <family val="2"/>
      </rPr>
      <t xml:space="preserve">巩固脱贫成果—脱贫户、监测户公益性岗位补助项目</t>
    </r>
  </si>
  <si>
    <t xml:space="preserve">5300001234367579</t>
  </si>
  <si>
    <r>
      <rPr>
        <sz val="11"/>
        <rFont val="Noto Sans"/>
        <family val="2"/>
      </rPr>
      <t xml:space="preserve">达川区</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公益性岗位</t>
    </r>
    <r>
      <rPr>
        <sz val="11"/>
        <rFont val="Courier New"/>
        <family val="3"/>
      </rPr>
      <t xml:space="preserve">_</t>
    </r>
    <r>
      <rPr>
        <sz val="11"/>
        <rFont val="Noto Sans"/>
        <family val="2"/>
      </rPr>
      <t xml:space="preserve">脱贫户、监测户山洪灾害危险区责任人公益性岗位补助项目</t>
    </r>
  </si>
  <si>
    <t xml:space="preserve">5300001234372540</t>
  </si>
  <si>
    <t xml:space="preserve">水务局</t>
  </si>
  <si>
    <r>
      <rPr>
        <sz val="11"/>
        <rFont val="Noto Sans"/>
        <family val="2"/>
      </rPr>
      <t xml:space="preserve">达川区</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公益性岗位</t>
    </r>
    <r>
      <rPr>
        <sz val="11"/>
        <rFont val="Courier New"/>
        <family val="3"/>
      </rPr>
      <t xml:space="preserve">_</t>
    </r>
    <r>
      <rPr>
        <sz val="11"/>
        <rFont val="Noto Sans"/>
        <family val="2"/>
      </rPr>
      <t xml:space="preserve">巩固脱贫成果—公益性岗位补助项目</t>
    </r>
  </si>
  <si>
    <t xml:space="preserve">5300001238281772</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2024</t>
    </r>
    <r>
      <rPr>
        <sz val="11"/>
        <rFont val="Noto Sans"/>
        <family val="2"/>
      </rPr>
      <t xml:space="preserve">年金垭镇望水垭村道路硬化及堡坎工程项目</t>
    </r>
  </si>
  <si>
    <t xml:space="preserve">5300001179699661</t>
  </si>
  <si>
    <t xml:space="preserve">乡村建设行动</t>
  </si>
  <si>
    <t xml:space="preserve">农村基础设施（含产业配套基础设施）</t>
  </si>
  <si>
    <t xml:space="preserve">农村道路建设（通村路、通户路、小型桥梁等）</t>
  </si>
  <si>
    <t xml:space="preserve">望水垭村</t>
  </si>
  <si>
    <r>
      <rPr>
        <sz val="11"/>
        <rFont val="Noto Sans"/>
        <family val="2"/>
      </rPr>
      <t xml:space="preserve">达川区</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2024</t>
    </r>
    <r>
      <rPr>
        <sz val="11"/>
        <rFont val="Noto Sans"/>
        <family val="2"/>
      </rPr>
      <t xml:space="preserve">年金垭镇水口村</t>
    </r>
    <r>
      <rPr>
        <sz val="11"/>
        <rFont val="Courier New"/>
        <family val="3"/>
      </rPr>
      <t xml:space="preserve">3</t>
    </r>
    <r>
      <rPr>
        <sz val="11"/>
        <rFont val="Noto Sans"/>
        <family val="2"/>
      </rPr>
      <t xml:space="preserve">组道路加宽</t>
    </r>
  </si>
  <si>
    <t xml:space="preserve">5300001179723617</t>
  </si>
  <si>
    <t xml:space="preserve">水口社区</t>
  </si>
  <si>
    <r>
      <rPr>
        <sz val="11"/>
        <rFont val="Noto Sans"/>
        <family val="2"/>
      </rPr>
      <t xml:space="preserve">达川区</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2024</t>
    </r>
    <r>
      <rPr>
        <sz val="11"/>
        <rFont val="Noto Sans"/>
        <family val="2"/>
      </rPr>
      <t xml:space="preserve">年金垭镇（百节镇）工人村新建联村板桥项目</t>
    </r>
  </si>
  <si>
    <t xml:space="preserve">5300001179727011</t>
  </si>
  <si>
    <r>
      <rPr>
        <sz val="11"/>
        <rFont val="Noto Sans"/>
        <family val="2"/>
      </rPr>
      <t xml:space="preserve">达川区</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2024</t>
    </r>
    <r>
      <rPr>
        <sz val="11"/>
        <rFont val="Noto Sans"/>
        <family val="2"/>
      </rPr>
      <t xml:space="preserve">年石板街道三牌社区道路硬化项目</t>
    </r>
  </si>
  <si>
    <t xml:space="preserve">5300001179832321</t>
  </si>
  <si>
    <t xml:space="preserve">三牌社区</t>
  </si>
  <si>
    <r>
      <rPr>
        <sz val="11"/>
        <rFont val="Noto Sans"/>
        <family val="2"/>
      </rPr>
      <t xml:space="preserve">达川区</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2024</t>
    </r>
    <r>
      <rPr>
        <sz val="11"/>
        <rFont val="Noto Sans"/>
        <family val="2"/>
      </rPr>
      <t xml:space="preserve">年石板街道梯岩村硬化社道项目</t>
    </r>
  </si>
  <si>
    <t xml:space="preserve">5300001179833737</t>
  </si>
  <si>
    <t xml:space="preserve">土地流转，其他</t>
  </si>
  <si>
    <r>
      <rPr>
        <sz val="11"/>
        <rFont val="Noto Sans"/>
        <family val="2"/>
      </rPr>
      <t xml:space="preserve">达川区</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2024</t>
    </r>
    <r>
      <rPr>
        <sz val="11"/>
        <rFont val="Noto Sans"/>
        <family val="2"/>
      </rPr>
      <t xml:space="preserve">年石板街道铜宝村道路维修项目</t>
    </r>
  </si>
  <si>
    <t xml:space="preserve">5300001179837142</t>
  </si>
  <si>
    <r>
      <rPr>
        <sz val="11"/>
        <rFont val="Noto Sans"/>
        <family val="2"/>
      </rPr>
      <t xml:space="preserve">达川区</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2024</t>
    </r>
    <r>
      <rPr>
        <sz val="11"/>
        <rFont val="Noto Sans"/>
        <family val="2"/>
      </rPr>
      <t xml:space="preserve">年幺塘乡中河村易地搬迁安置点道路加宽及堡坎项目</t>
    </r>
  </si>
  <si>
    <t xml:space="preserve">5300001180618569</t>
  </si>
  <si>
    <t xml:space="preserve">中河村</t>
  </si>
  <si>
    <r>
      <rPr>
        <sz val="11"/>
        <rFont val="Noto Sans"/>
        <family val="2"/>
      </rPr>
      <t xml:space="preserve">达川区</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2024</t>
    </r>
    <r>
      <rPr>
        <sz val="11"/>
        <rFont val="Noto Sans"/>
        <family val="2"/>
      </rPr>
      <t xml:space="preserve">年河市镇新龙社区</t>
    </r>
    <r>
      <rPr>
        <sz val="11"/>
        <rFont val="Courier New"/>
        <family val="3"/>
      </rPr>
      <t xml:space="preserve">10</t>
    </r>
    <r>
      <rPr>
        <sz val="11"/>
        <rFont val="Noto Sans"/>
        <family val="2"/>
      </rPr>
      <t xml:space="preserve">组道路硬化项目</t>
    </r>
  </si>
  <si>
    <t xml:space="preserve">5300001182210391</t>
  </si>
  <si>
    <t xml:space="preserve">新龙社区</t>
  </si>
  <si>
    <r>
      <rPr>
        <sz val="11"/>
        <rFont val="Noto Sans"/>
        <family val="2"/>
      </rPr>
      <t xml:space="preserve">达川区</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2024</t>
    </r>
    <r>
      <rPr>
        <sz val="11"/>
        <rFont val="Noto Sans"/>
        <family val="2"/>
      </rPr>
      <t xml:space="preserve">年河市镇新陶村</t>
    </r>
    <r>
      <rPr>
        <sz val="11"/>
        <rFont val="Courier New"/>
        <family val="3"/>
      </rPr>
      <t xml:space="preserve">9</t>
    </r>
    <r>
      <rPr>
        <sz val="11"/>
        <rFont val="Noto Sans"/>
        <family val="2"/>
      </rPr>
      <t xml:space="preserve">组道路硬化项目</t>
    </r>
  </si>
  <si>
    <t xml:space="preserve">5300001182226172</t>
  </si>
  <si>
    <t xml:space="preserve">新陶村</t>
  </si>
  <si>
    <r>
      <rPr>
        <sz val="11"/>
        <rFont val="Noto Sans"/>
        <family val="2"/>
      </rPr>
      <t xml:space="preserve">达川区</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2024</t>
    </r>
    <r>
      <rPr>
        <sz val="11"/>
        <rFont val="Noto Sans"/>
        <family val="2"/>
      </rPr>
      <t xml:space="preserve">年河市镇金银村黄家沟新建平板桥项目</t>
    </r>
  </si>
  <si>
    <t xml:space="preserve">5300001182235304</t>
  </si>
  <si>
    <r>
      <rPr>
        <sz val="11"/>
        <rFont val="Noto Sans"/>
        <family val="2"/>
      </rPr>
      <t xml:space="preserve">达川区</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2024</t>
    </r>
    <r>
      <rPr>
        <sz val="11"/>
        <rFont val="Noto Sans"/>
        <family val="2"/>
      </rPr>
      <t xml:space="preserve">年斌郎街道龙坪村道路加宽项目</t>
    </r>
  </si>
  <si>
    <t xml:space="preserve">5300001208129269</t>
  </si>
  <si>
    <r>
      <rPr>
        <sz val="11"/>
        <rFont val="Noto Sans"/>
        <family val="2"/>
      </rPr>
      <t xml:space="preserve">达川区</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t>
    </r>
    <r>
      <rPr>
        <sz val="11"/>
        <rFont val="Noto Sans"/>
        <family val="2"/>
      </rPr>
      <t xml:space="preserve">罐子镇跑马坪村联村道路</t>
    </r>
    <r>
      <rPr>
        <sz val="11"/>
        <rFont val="Courier New"/>
        <family val="3"/>
      </rPr>
      <t xml:space="preserve">1</t>
    </r>
    <r>
      <rPr>
        <sz val="11"/>
        <rFont val="Noto Sans"/>
        <family val="2"/>
      </rPr>
      <t xml:space="preserve">公里</t>
    </r>
  </si>
  <si>
    <t xml:space="preserve">5300001234235788</t>
  </si>
  <si>
    <t xml:space="preserve">跑马坪村</t>
  </si>
  <si>
    <r>
      <rPr>
        <sz val="11"/>
        <rFont val="Noto Sans"/>
        <family val="2"/>
      </rPr>
      <t xml:space="preserve">达川区</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t>
    </r>
    <r>
      <rPr>
        <sz val="11"/>
        <rFont val="Noto Sans"/>
        <family val="2"/>
      </rPr>
      <t xml:space="preserve">石桥镇五童坪村</t>
    </r>
    <r>
      <rPr>
        <sz val="11"/>
        <rFont val="Courier New"/>
        <family val="3"/>
      </rPr>
      <t xml:space="preserve">7</t>
    </r>
    <r>
      <rPr>
        <sz val="11"/>
        <rFont val="Noto Sans"/>
        <family val="2"/>
      </rPr>
      <t xml:space="preserve">组刘家扁连乡公路维修整治（含开挖土方、钢筋锚定、浇筑公路堡坎、石方回填、路面硬化等）</t>
    </r>
  </si>
  <si>
    <t xml:space="preserve">5300001234284361</t>
  </si>
  <si>
    <t xml:space="preserve">石桥镇五童坪村</t>
  </si>
  <si>
    <r>
      <rPr>
        <sz val="11"/>
        <rFont val="Noto Sans"/>
        <family val="2"/>
      </rPr>
      <t xml:space="preserve">达川区</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2024</t>
    </r>
    <r>
      <rPr>
        <sz val="11"/>
        <rFont val="Noto Sans"/>
        <family val="2"/>
      </rPr>
      <t xml:space="preserve">年石板街道梯岩村</t>
    </r>
    <r>
      <rPr>
        <sz val="11"/>
        <rFont val="Courier New"/>
        <family val="3"/>
      </rPr>
      <t xml:space="preserve">9</t>
    </r>
    <r>
      <rPr>
        <sz val="11"/>
        <rFont val="Noto Sans"/>
        <family val="2"/>
      </rPr>
      <t xml:space="preserve">组边坡治理项目</t>
    </r>
  </si>
  <si>
    <t xml:space="preserve">5300001234985622</t>
  </si>
  <si>
    <r>
      <rPr>
        <sz val="11"/>
        <rFont val="Noto Sans"/>
        <family val="2"/>
      </rPr>
      <t xml:space="preserve">达川区</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2024</t>
    </r>
    <r>
      <rPr>
        <sz val="11"/>
        <rFont val="Noto Sans"/>
        <family val="2"/>
      </rPr>
      <t xml:space="preserve">年斌郎街道社区</t>
    </r>
    <r>
      <rPr>
        <sz val="11"/>
        <rFont val="Courier New"/>
        <family val="3"/>
      </rPr>
      <t xml:space="preserve">5</t>
    </r>
    <r>
      <rPr>
        <sz val="11"/>
        <rFont val="Noto Sans"/>
        <family val="2"/>
      </rPr>
      <t xml:space="preserve">组安装道路安防设施</t>
    </r>
  </si>
  <si>
    <t xml:space="preserve">5300001235112673</t>
  </si>
  <si>
    <t xml:space="preserve">斌郎社区</t>
  </si>
  <si>
    <r>
      <rPr>
        <sz val="11"/>
        <rFont val="Noto Sans"/>
        <family val="2"/>
      </rPr>
      <t xml:space="preserve">达川区</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2024</t>
    </r>
    <r>
      <rPr>
        <sz val="11"/>
        <rFont val="Noto Sans"/>
        <family val="2"/>
      </rPr>
      <t xml:space="preserve">年高新区农村道路打捆项目</t>
    </r>
  </si>
  <si>
    <t xml:space="preserve">5300001235124791</t>
  </si>
  <si>
    <t xml:space="preserve">建设局</t>
  </si>
  <si>
    <r>
      <rPr>
        <sz val="11"/>
        <rFont val="Noto Sans"/>
        <family val="2"/>
      </rPr>
      <t xml:space="preserve">达川区</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2024</t>
    </r>
    <r>
      <rPr>
        <sz val="11"/>
        <rFont val="Noto Sans"/>
        <family val="2"/>
      </rPr>
      <t xml:space="preserve">年河市镇新龙社区道路硬化项目</t>
    </r>
  </si>
  <si>
    <t xml:space="preserve">5300001235172894</t>
  </si>
  <si>
    <t xml:space="preserve">河市镇新龙社区</t>
  </si>
  <si>
    <r>
      <rPr>
        <sz val="11"/>
        <rFont val="Noto Sans"/>
        <family val="2"/>
      </rPr>
      <t xml:space="preserve">达川区</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2024</t>
    </r>
    <r>
      <rPr>
        <sz val="11"/>
        <rFont val="Noto Sans"/>
        <family val="2"/>
      </rPr>
      <t xml:space="preserve">年麻柳镇白岩村</t>
    </r>
    <r>
      <rPr>
        <sz val="11"/>
        <rFont val="Courier New"/>
        <family val="3"/>
      </rPr>
      <t xml:space="preserve">1</t>
    </r>
    <r>
      <rPr>
        <sz val="11"/>
        <rFont val="Noto Sans"/>
        <family val="2"/>
      </rPr>
      <t xml:space="preserve">组硬化生产道路</t>
    </r>
  </si>
  <si>
    <t xml:space="preserve">5300001210266846</t>
  </si>
  <si>
    <t xml:space="preserve">产业路、资源路、旅游路建设</t>
  </si>
  <si>
    <r>
      <rPr>
        <sz val="11"/>
        <rFont val="Noto Sans"/>
        <family val="2"/>
      </rPr>
      <t xml:space="preserve">达川区</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2024</t>
    </r>
    <r>
      <rPr>
        <sz val="11"/>
        <rFont val="Noto Sans"/>
        <family val="2"/>
      </rPr>
      <t xml:space="preserve">年赵家镇永必坝村</t>
    </r>
    <r>
      <rPr>
        <sz val="11"/>
        <rFont val="Courier New"/>
        <family val="3"/>
      </rPr>
      <t xml:space="preserve">6</t>
    </r>
    <r>
      <rPr>
        <sz val="11"/>
        <rFont val="Noto Sans"/>
        <family val="2"/>
      </rPr>
      <t xml:space="preserve">组硬化产业路</t>
    </r>
    <r>
      <rPr>
        <sz val="11"/>
        <rFont val="Courier New"/>
        <family val="3"/>
      </rPr>
      <t xml:space="preserve">1</t>
    </r>
    <r>
      <rPr>
        <sz val="11"/>
        <rFont val="Noto Sans"/>
        <family val="2"/>
      </rPr>
      <t xml:space="preserve">公里</t>
    </r>
  </si>
  <si>
    <t xml:space="preserve">5300001234191618</t>
  </si>
  <si>
    <t xml:space="preserve">赵家镇永必坝村村民委员会</t>
  </si>
  <si>
    <r>
      <rPr>
        <sz val="11"/>
        <rFont val="Noto Sans"/>
        <family val="2"/>
      </rPr>
      <t xml:space="preserve">赵家镇</t>
    </r>
    <r>
      <rPr>
        <sz val="11"/>
        <rFont val="Courier New"/>
        <family val="3"/>
      </rPr>
      <t xml:space="preserve">,</t>
    </r>
    <r>
      <rPr>
        <sz val="11"/>
        <rFont val="Noto Sans"/>
        <family val="2"/>
      </rPr>
      <t xml:space="preserve">永必坝村</t>
    </r>
  </si>
  <si>
    <r>
      <rPr>
        <sz val="11"/>
        <rFont val="Noto Sans"/>
        <family val="2"/>
      </rPr>
      <t xml:space="preserve">达川区</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t>
    </r>
    <r>
      <rPr>
        <sz val="11"/>
        <rFont val="Noto Sans"/>
        <family val="2"/>
      </rPr>
      <t xml:space="preserve">大堰镇金黄村乡村建设行动—道路加宽项目</t>
    </r>
  </si>
  <si>
    <t xml:space="preserve">5300001234264674</t>
  </si>
  <si>
    <t xml:space="preserve">金黄村</t>
  </si>
  <si>
    <r>
      <rPr>
        <sz val="11"/>
        <rFont val="Noto Sans"/>
        <family val="2"/>
      </rPr>
      <t xml:space="preserve">达川区</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2024</t>
    </r>
    <r>
      <rPr>
        <sz val="11"/>
        <rFont val="Noto Sans"/>
        <family val="2"/>
      </rPr>
      <t xml:space="preserve">年幺塘乡新民村道路加宽</t>
    </r>
  </si>
  <si>
    <t xml:space="preserve">5300001235128687</t>
  </si>
  <si>
    <r>
      <rPr>
        <sz val="11"/>
        <rFont val="Noto Sans"/>
        <family val="2"/>
      </rPr>
      <t xml:space="preserve">达川区</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t>
    </r>
    <r>
      <rPr>
        <sz val="11"/>
        <rFont val="Noto Sans"/>
        <family val="2"/>
      </rPr>
      <t xml:space="preserve">双庙镇塔子梁村</t>
    </r>
    <r>
      <rPr>
        <sz val="11"/>
        <rFont val="Courier New"/>
        <family val="3"/>
      </rPr>
      <t xml:space="preserve">4</t>
    </r>
    <r>
      <rPr>
        <sz val="11"/>
        <rFont val="Noto Sans"/>
        <family val="2"/>
      </rPr>
      <t xml:space="preserve">组柏树垭口至陈坪村李家大湾产业路加宽</t>
    </r>
    <r>
      <rPr>
        <sz val="11"/>
        <rFont val="Courier New"/>
        <family val="3"/>
      </rPr>
      <t xml:space="preserve">1.5</t>
    </r>
    <r>
      <rPr>
        <sz val="11"/>
        <rFont val="Noto Sans"/>
        <family val="2"/>
      </rPr>
      <t xml:space="preserve">公里</t>
    </r>
  </si>
  <si>
    <t xml:space="preserve">5300001238246935</t>
  </si>
  <si>
    <t xml:space="preserve">双庙镇塔子梁村</t>
  </si>
  <si>
    <t xml:space="preserve">塔子梁村</t>
  </si>
  <si>
    <r>
      <rPr>
        <sz val="11"/>
        <rFont val="Noto Sans"/>
        <family val="2"/>
      </rPr>
      <t xml:space="preserve">达川区</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t>
    </r>
    <r>
      <rPr>
        <sz val="11"/>
        <rFont val="Noto Sans"/>
        <family val="2"/>
      </rPr>
      <t xml:space="preserve">达川区粮油现代农业园区—万家镇产业路硬化项目</t>
    </r>
  </si>
  <si>
    <t xml:space="preserve">5300001238249099</t>
  </si>
  <si>
    <t xml:space="preserve">万家镇万家社区</t>
  </si>
  <si>
    <t xml:space="preserve">万家社区</t>
  </si>
  <si>
    <r>
      <rPr>
        <sz val="11"/>
        <rFont val="Noto Sans"/>
        <family val="2"/>
      </rPr>
      <t xml:space="preserve">达川区</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t>
    </r>
    <r>
      <rPr>
        <sz val="11"/>
        <rFont val="Noto Sans"/>
        <family val="2"/>
      </rPr>
      <t xml:space="preserve">万家镇双桥村乡村振兴重点帮扶村—产业路硬化项目</t>
    </r>
  </si>
  <si>
    <t xml:space="preserve">5300001238251823</t>
  </si>
  <si>
    <t xml:space="preserve">万家镇双桥村</t>
  </si>
  <si>
    <t xml:space="preserve">双桥村</t>
  </si>
  <si>
    <r>
      <rPr>
        <sz val="11"/>
        <rFont val="Noto Sans"/>
        <family val="2"/>
      </rPr>
      <t xml:space="preserve">达川区</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t>
    </r>
    <r>
      <rPr>
        <sz val="11"/>
        <rFont val="Noto Sans"/>
        <family val="2"/>
      </rPr>
      <t xml:space="preserve">百节镇肖家村</t>
    </r>
    <r>
      <rPr>
        <sz val="11"/>
        <rFont val="Courier New"/>
        <family val="3"/>
      </rPr>
      <t xml:space="preserve">2</t>
    </r>
    <r>
      <rPr>
        <sz val="11"/>
        <rFont val="Noto Sans"/>
        <family val="2"/>
      </rPr>
      <t xml:space="preserve">组产业道路硬化长</t>
    </r>
    <r>
      <rPr>
        <sz val="11"/>
        <rFont val="Courier New"/>
        <family val="3"/>
      </rPr>
      <t xml:space="preserve">90</t>
    </r>
    <r>
      <rPr>
        <sz val="11"/>
        <rFont val="Noto Sans"/>
        <family val="2"/>
      </rPr>
      <t xml:space="preserve">米，宽度及厚度按设计执行</t>
    </r>
  </si>
  <si>
    <t xml:space="preserve">5300001238255133</t>
  </si>
  <si>
    <t xml:space="preserve">百节镇肖家村</t>
  </si>
  <si>
    <t xml:space="preserve">肖家村</t>
  </si>
  <si>
    <r>
      <rPr>
        <sz val="11"/>
        <rFont val="Noto Sans"/>
        <family val="2"/>
      </rPr>
      <t xml:space="preserve">达川区</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t>
    </r>
    <r>
      <rPr>
        <sz val="11"/>
        <rFont val="Noto Sans"/>
        <family val="2"/>
      </rPr>
      <t xml:space="preserve">赵家镇碑高社区</t>
    </r>
    <r>
      <rPr>
        <sz val="11"/>
        <rFont val="Courier New"/>
        <family val="3"/>
      </rPr>
      <t xml:space="preserve">2024</t>
    </r>
    <r>
      <rPr>
        <sz val="11"/>
        <rFont val="Noto Sans"/>
        <family val="2"/>
      </rPr>
      <t xml:space="preserve">年赵家粮油现代农业园区—产业路硬化项目</t>
    </r>
    <r>
      <rPr>
        <sz val="11"/>
        <rFont val="Courier New"/>
        <family val="3"/>
      </rPr>
      <t xml:space="preserve">1.5</t>
    </r>
    <r>
      <rPr>
        <sz val="11"/>
        <rFont val="Noto Sans"/>
        <family val="2"/>
      </rPr>
      <t xml:space="preserve">公里</t>
    </r>
  </si>
  <si>
    <t xml:space="preserve">5300001238261163</t>
  </si>
  <si>
    <t xml:space="preserve">赵家镇碑高社区</t>
  </si>
  <si>
    <r>
      <rPr>
        <sz val="11"/>
        <rFont val="Noto Sans"/>
        <family val="2"/>
      </rPr>
      <t xml:space="preserve">赵家镇</t>
    </r>
    <r>
      <rPr>
        <sz val="11"/>
        <rFont val="Courier New"/>
        <family val="3"/>
      </rPr>
      <t xml:space="preserve">,</t>
    </r>
    <r>
      <rPr>
        <sz val="11"/>
        <rFont val="Noto Sans"/>
        <family val="2"/>
      </rPr>
      <t xml:space="preserve">碑高社区</t>
    </r>
  </si>
  <si>
    <t xml:space="preserve">就业务工，带动生产，其他</t>
  </si>
  <si>
    <r>
      <rPr>
        <sz val="11"/>
        <rFont val="Noto Sans"/>
        <family val="2"/>
      </rPr>
      <t xml:space="preserve">达川区</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t>
    </r>
    <r>
      <rPr>
        <sz val="11"/>
        <rFont val="Noto Sans"/>
        <family val="2"/>
      </rPr>
      <t xml:space="preserve">渡市镇南岩村产业路硬化项目</t>
    </r>
  </si>
  <si>
    <t xml:space="preserve">5300001238262757</t>
  </si>
  <si>
    <t xml:space="preserve">渡市镇南岩村村民委员会</t>
  </si>
  <si>
    <r>
      <rPr>
        <sz val="11"/>
        <rFont val="Noto Sans"/>
        <family val="2"/>
      </rPr>
      <t xml:space="preserve">达川区</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t>
    </r>
    <r>
      <rPr>
        <sz val="11"/>
        <rFont val="Noto Sans"/>
        <family val="2"/>
      </rPr>
      <t xml:space="preserve">罐子镇佛宝村产业发展</t>
    </r>
    <r>
      <rPr>
        <sz val="11"/>
        <rFont val="Courier New"/>
        <family val="3"/>
      </rPr>
      <t xml:space="preserve">-</t>
    </r>
    <r>
      <rPr>
        <sz val="11"/>
        <rFont val="Noto Sans"/>
        <family val="2"/>
      </rPr>
      <t xml:space="preserve">产业路硬化项目（</t>
    </r>
    <r>
      <rPr>
        <sz val="11"/>
        <rFont val="Courier New"/>
        <family val="3"/>
      </rPr>
      <t xml:space="preserve">1</t>
    </r>
    <r>
      <rPr>
        <sz val="11"/>
        <rFont val="Noto Sans"/>
        <family val="2"/>
      </rPr>
      <t xml:space="preserve">、</t>
    </r>
    <r>
      <rPr>
        <sz val="11"/>
        <rFont val="Courier New"/>
        <family val="3"/>
      </rPr>
      <t xml:space="preserve">2</t>
    </r>
    <r>
      <rPr>
        <sz val="11"/>
        <rFont val="Noto Sans"/>
        <family val="2"/>
      </rPr>
      <t xml:space="preserve">、</t>
    </r>
    <r>
      <rPr>
        <sz val="11"/>
        <rFont val="Courier New"/>
        <family val="3"/>
      </rPr>
      <t xml:space="preserve">4</t>
    </r>
    <r>
      <rPr>
        <sz val="11"/>
        <rFont val="Noto Sans"/>
        <family val="2"/>
      </rPr>
      <t xml:space="preserve">、</t>
    </r>
    <r>
      <rPr>
        <sz val="11"/>
        <rFont val="Courier New"/>
        <family val="3"/>
      </rPr>
      <t xml:space="preserve">5</t>
    </r>
    <r>
      <rPr>
        <sz val="11"/>
        <rFont val="Noto Sans"/>
        <family val="2"/>
      </rPr>
      <t xml:space="preserve">组新建及硬化产业路</t>
    </r>
    <r>
      <rPr>
        <sz val="11"/>
        <rFont val="Courier New"/>
        <family val="3"/>
      </rPr>
      <t xml:space="preserve">0.71</t>
    </r>
    <r>
      <rPr>
        <sz val="11"/>
        <rFont val="Noto Sans"/>
        <family val="2"/>
      </rPr>
      <t xml:space="preserve">公里）</t>
    </r>
  </si>
  <si>
    <t xml:space="preserve">5300001238304447</t>
  </si>
  <si>
    <t xml:space="preserve">罐子镇佛宝村</t>
  </si>
  <si>
    <t xml:space="preserve">佛宝村</t>
  </si>
  <si>
    <r>
      <rPr>
        <sz val="11"/>
        <rFont val="Noto Sans"/>
        <family val="2"/>
      </rPr>
      <t xml:space="preserve">达川区</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t>
    </r>
    <r>
      <rPr>
        <sz val="11"/>
        <rFont val="Noto Sans"/>
        <family val="2"/>
      </rPr>
      <t xml:space="preserve">堡子镇高坪社区宜居宜业和美乡村建设展—产业路硬化项目</t>
    </r>
  </si>
  <si>
    <t xml:space="preserve">5300001238308440</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2024</t>
    </r>
    <r>
      <rPr>
        <sz val="11"/>
        <rFont val="Noto Sans"/>
        <family val="2"/>
      </rPr>
      <t xml:space="preserve">年亭子镇白果村巩固安全饮水工程</t>
    </r>
  </si>
  <si>
    <t xml:space="preserve">5300001157469600</t>
  </si>
  <si>
    <t xml:space="preserve">农村供水保障设施建设</t>
  </si>
  <si>
    <t xml:space="preserve">东部经开区社事局</t>
  </si>
  <si>
    <r>
      <rPr>
        <sz val="11"/>
        <rFont val="Noto Sans"/>
        <family val="2"/>
      </rPr>
      <t xml:space="preserve">达川区</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2024</t>
    </r>
    <r>
      <rPr>
        <sz val="11"/>
        <rFont val="Noto Sans"/>
        <family val="2"/>
      </rPr>
      <t xml:space="preserve">年亭子镇燕窝岩村铺设自来水供水管道</t>
    </r>
  </si>
  <si>
    <t xml:space="preserve">5300001157691701</t>
  </si>
  <si>
    <r>
      <rPr>
        <sz val="11"/>
        <rFont val="Noto Sans"/>
        <family val="2"/>
      </rPr>
      <t xml:space="preserve">达川区</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2024</t>
    </r>
    <r>
      <rPr>
        <sz val="11"/>
        <rFont val="Noto Sans"/>
        <family val="2"/>
      </rPr>
      <t xml:space="preserve">年金垭镇金丰村自来水管网铺设项目</t>
    </r>
  </si>
  <si>
    <t xml:space="preserve">5300001179732309</t>
  </si>
  <si>
    <t xml:space="preserve">金丰村</t>
  </si>
  <si>
    <r>
      <rPr>
        <sz val="11"/>
        <rFont val="Noto Sans"/>
        <family val="2"/>
      </rPr>
      <t xml:space="preserve">达川区</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t>
    </r>
    <r>
      <rPr>
        <sz val="11"/>
        <rFont val="Noto Sans"/>
        <family val="2"/>
      </rPr>
      <t xml:space="preserve">石梯镇桥东村乡村建设行动—安全饮水工程项目</t>
    </r>
  </si>
  <si>
    <t xml:space="preserve">5300001234182113</t>
  </si>
  <si>
    <t xml:space="preserve">区水务局</t>
  </si>
  <si>
    <r>
      <rPr>
        <sz val="11"/>
        <rFont val="Noto Sans"/>
        <family val="2"/>
      </rPr>
      <t xml:space="preserve">达川区</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t>
    </r>
    <r>
      <rPr>
        <sz val="11"/>
        <rFont val="Noto Sans"/>
        <family val="2"/>
      </rPr>
      <t xml:space="preserve">桥湾镇石土社区</t>
    </r>
    <r>
      <rPr>
        <sz val="11"/>
        <rFont val="Courier New"/>
        <family val="3"/>
      </rPr>
      <t xml:space="preserve">1</t>
    </r>
    <r>
      <rPr>
        <sz val="11"/>
        <rFont val="Noto Sans"/>
        <family val="2"/>
      </rPr>
      <t xml:space="preserve">组安装管道</t>
    </r>
    <r>
      <rPr>
        <sz val="11"/>
        <rFont val="Courier New"/>
        <family val="3"/>
      </rPr>
      <t xml:space="preserve">50#3km</t>
    </r>
    <r>
      <rPr>
        <sz val="11"/>
        <rFont val="Noto Sans"/>
        <family val="2"/>
      </rPr>
      <t xml:space="preserve">及增压泵</t>
    </r>
    <r>
      <rPr>
        <sz val="11"/>
        <rFont val="Courier New"/>
        <family val="3"/>
      </rPr>
      <t xml:space="preserve">1</t>
    </r>
    <r>
      <rPr>
        <sz val="11"/>
        <rFont val="Noto Sans"/>
        <family val="2"/>
      </rPr>
      <t xml:space="preserve">台，自桥湾镇亮垭村蓄水池（堡子水厂管网延伸供水）接入等。</t>
    </r>
  </si>
  <si>
    <t xml:space="preserve">5300001234191127</t>
  </si>
  <si>
    <t xml:space="preserve">达川区水务局</t>
  </si>
  <si>
    <t xml:space="preserve">桥湾镇石土社区</t>
  </si>
  <si>
    <t xml:space="preserve">石土社区</t>
  </si>
  <si>
    <r>
      <rPr>
        <sz val="11"/>
        <rFont val="Noto Sans"/>
        <family val="2"/>
      </rPr>
      <t xml:space="preserve">达川区</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t>
    </r>
    <r>
      <rPr>
        <sz val="11"/>
        <rFont val="Noto Sans"/>
        <family val="2"/>
      </rPr>
      <t xml:space="preserve">桥湾镇瑶坪村</t>
    </r>
    <r>
      <rPr>
        <sz val="11"/>
        <rFont val="Courier New"/>
        <family val="3"/>
      </rPr>
      <t xml:space="preserve">8</t>
    </r>
    <r>
      <rPr>
        <sz val="11"/>
        <rFont val="Noto Sans"/>
        <family val="2"/>
      </rPr>
      <t xml:space="preserve">组新建</t>
    </r>
    <r>
      <rPr>
        <sz val="11"/>
        <rFont val="Courier New"/>
        <family val="3"/>
      </rPr>
      <t xml:space="preserve">50m3</t>
    </r>
    <r>
      <rPr>
        <sz val="11"/>
        <rFont val="Noto Sans"/>
        <family val="2"/>
      </rPr>
      <t xml:space="preserve">蓄水池</t>
    </r>
    <r>
      <rPr>
        <sz val="11"/>
        <rFont val="Courier New"/>
        <family val="3"/>
      </rPr>
      <t xml:space="preserve">1</t>
    </r>
    <r>
      <rPr>
        <sz val="11"/>
        <rFont val="Noto Sans"/>
        <family val="2"/>
      </rPr>
      <t xml:space="preserve">口，打</t>
    </r>
    <r>
      <rPr>
        <sz val="11"/>
        <rFont val="Courier New"/>
        <family val="3"/>
      </rPr>
      <t xml:space="preserve">100m</t>
    </r>
    <r>
      <rPr>
        <sz val="11"/>
        <rFont val="Noto Sans"/>
        <family val="2"/>
      </rPr>
      <t xml:space="preserve">深机井</t>
    </r>
    <r>
      <rPr>
        <sz val="11"/>
        <rFont val="Courier New"/>
        <family val="3"/>
      </rPr>
      <t xml:space="preserve">1</t>
    </r>
    <r>
      <rPr>
        <sz val="11"/>
        <rFont val="Noto Sans"/>
        <family val="2"/>
      </rPr>
      <t xml:space="preserve">口，安装管道</t>
    </r>
    <r>
      <rPr>
        <sz val="11"/>
        <rFont val="Courier New"/>
        <family val="3"/>
      </rPr>
      <t xml:space="preserve">40#1km</t>
    </r>
    <r>
      <rPr>
        <sz val="11"/>
        <rFont val="Noto Sans"/>
        <family val="2"/>
      </rPr>
      <t xml:space="preserve">及水泵</t>
    </r>
    <r>
      <rPr>
        <sz val="11"/>
        <rFont val="Courier New"/>
        <family val="3"/>
      </rPr>
      <t xml:space="preserve">1</t>
    </r>
    <r>
      <rPr>
        <sz val="11"/>
        <rFont val="Noto Sans"/>
        <family val="2"/>
      </rPr>
      <t xml:space="preserve">台等。</t>
    </r>
  </si>
  <si>
    <t xml:space="preserve">5300001234191410</t>
  </si>
  <si>
    <t xml:space="preserve">桥湾镇瑶坪村</t>
  </si>
  <si>
    <t xml:space="preserve">瑶坪村</t>
  </si>
  <si>
    <r>
      <rPr>
        <sz val="11"/>
        <rFont val="Noto Sans"/>
        <family val="2"/>
      </rPr>
      <t xml:space="preserve">达川区</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2024</t>
    </r>
    <r>
      <rPr>
        <sz val="11"/>
        <rFont val="Noto Sans"/>
        <family val="2"/>
      </rPr>
      <t xml:space="preserve">年管村镇剪刀村</t>
    </r>
    <r>
      <rPr>
        <sz val="11"/>
        <rFont val="Courier New"/>
        <family val="3"/>
      </rPr>
      <t xml:space="preserve">10</t>
    </r>
    <r>
      <rPr>
        <sz val="11"/>
        <rFont val="Noto Sans"/>
        <family val="2"/>
      </rPr>
      <t xml:space="preserve">组安全饮水工程项目</t>
    </r>
  </si>
  <si>
    <t xml:space="preserve">5300001234194739</t>
  </si>
  <si>
    <t xml:space="preserve">剪刀村</t>
  </si>
  <si>
    <r>
      <rPr>
        <sz val="11"/>
        <rFont val="Noto Sans"/>
        <family val="2"/>
      </rPr>
      <t xml:space="preserve">达川区</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t>
    </r>
    <r>
      <rPr>
        <sz val="11"/>
        <rFont val="Noto Sans"/>
        <family val="2"/>
      </rPr>
      <t xml:space="preserve">百节镇鼓楼村安全饮水工程项目</t>
    </r>
  </si>
  <si>
    <t xml:space="preserve">5300001234237574</t>
  </si>
  <si>
    <r>
      <rPr>
        <sz val="11"/>
        <rFont val="Noto Sans"/>
        <family val="2"/>
      </rPr>
      <t xml:space="preserve">达川区</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t>
    </r>
    <r>
      <rPr>
        <sz val="11"/>
        <rFont val="Noto Sans"/>
        <family val="2"/>
      </rPr>
      <t xml:space="preserve">渡市镇低基坪村安全饮用水工程项目</t>
    </r>
  </si>
  <si>
    <t xml:space="preserve">5300001234270392</t>
  </si>
  <si>
    <t xml:space="preserve">渡市镇低基坪村村民委员会</t>
  </si>
  <si>
    <r>
      <rPr>
        <sz val="11"/>
        <rFont val="Noto Sans"/>
        <family val="2"/>
      </rPr>
      <t xml:space="preserve">达川区</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t>
    </r>
    <r>
      <rPr>
        <sz val="11"/>
        <rFont val="Noto Sans"/>
        <family val="2"/>
      </rPr>
      <t xml:space="preserve">大堰镇金黄村乡村建设行动—安全饮水工程项目</t>
    </r>
  </si>
  <si>
    <t xml:space="preserve">5300001234271639</t>
  </si>
  <si>
    <r>
      <rPr>
        <sz val="11"/>
        <rFont val="Noto Sans"/>
        <family val="2"/>
      </rPr>
      <t xml:space="preserve">达川区</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t>
    </r>
    <r>
      <rPr>
        <sz val="11"/>
        <rFont val="Noto Sans"/>
        <family val="2"/>
      </rPr>
      <t xml:space="preserve">渡市镇西兴村安全饮用水工程项目</t>
    </r>
  </si>
  <si>
    <t xml:space="preserve">5300001234273422</t>
  </si>
  <si>
    <t xml:space="preserve">渡市镇西兴村村民委员会</t>
  </si>
  <si>
    <r>
      <rPr>
        <sz val="11"/>
        <rFont val="Noto Sans"/>
        <family val="2"/>
      </rPr>
      <t xml:space="preserve">达川区</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t>
    </r>
    <r>
      <rPr>
        <sz val="11"/>
        <rFont val="Noto Sans"/>
        <family val="2"/>
      </rPr>
      <t xml:space="preserve">石桥镇关山村</t>
    </r>
    <r>
      <rPr>
        <sz val="11"/>
        <rFont val="Courier New"/>
        <family val="3"/>
      </rPr>
      <t xml:space="preserve">2</t>
    </r>
    <r>
      <rPr>
        <sz val="11"/>
        <rFont val="Noto Sans"/>
        <family val="2"/>
      </rPr>
      <t xml:space="preserve">组新建</t>
    </r>
    <r>
      <rPr>
        <sz val="11"/>
        <rFont val="Courier New"/>
        <family val="3"/>
      </rPr>
      <t xml:space="preserve">50m3</t>
    </r>
    <r>
      <rPr>
        <sz val="11"/>
        <rFont val="Noto Sans"/>
        <family val="2"/>
      </rPr>
      <t xml:space="preserve">蓄水池</t>
    </r>
    <r>
      <rPr>
        <sz val="11"/>
        <rFont val="Courier New"/>
        <family val="3"/>
      </rPr>
      <t xml:space="preserve">1</t>
    </r>
    <r>
      <rPr>
        <sz val="11"/>
        <rFont val="Noto Sans"/>
        <family val="2"/>
      </rPr>
      <t xml:space="preserve">口，自石桥水厂高位水池提水至蓄水池，安装管道</t>
    </r>
    <r>
      <rPr>
        <sz val="11"/>
        <rFont val="Courier New"/>
        <family val="3"/>
      </rPr>
      <t xml:space="preserve">75#3km</t>
    </r>
    <r>
      <rPr>
        <sz val="11"/>
        <rFont val="Noto Sans"/>
        <family val="2"/>
      </rPr>
      <t xml:space="preserve">、</t>
    </r>
    <r>
      <rPr>
        <sz val="11"/>
        <rFont val="Courier New"/>
        <family val="3"/>
      </rPr>
      <t xml:space="preserve">50#3km</t>
    </r>
    <r>
      <rPr>
        <sz val="11"/>
        <rFont val="Noto Sans"/>
        <family val="2"/>
      </rPr>
      <t xml:space="preserve">及加压泵房</t>
    </r>
    <r>
      <rPr>
        <sz val="11"/>
        <rFont val="Courier New"/>
        <family val="3"/>
      </rPr>
      <t xml:space="preserve">1</t>
    </r>
    <r>
      <rPr>
        <sz val="11"/>
        <rFont val="Noto Sans"/>
        <family val="2"/>
      </rPr>
      <t xml:space="preserve">处、加压泵</t>
    </r>
    <r>
      <rPr>
        <sz val="11"/>
        <rFont val="Courier New"/>
        <family val="3"/>
      </rPr>
      <t xml:space="preserve">1</t>
    </r>
    <r>
      <rPr>
        <sz val="11"/>
        <rFont val="Noto Sans"/>
        <family val="2"/>
      </rPr>
      <t xml:space="preserve">台等</t>
    </r>
  </si>
  <si>
    <t xml:space="preserve">5300001234281322</t>
  </si>
  <si>
    <r>
      <rPr>
        <sz val="11"/>
        <rFont val="Noto Sans"/>
        <family val="2"/>
      </rPr>
      <t xml:space="preserve">达川区</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t>
    </r>
    <r>
      <rPr>
        <sz val="11"/>
        <rFont val="Noto Sans"/>
        <family val="2"/>
      </rPr>
      <t xml:space="preserve">石桥镇温家坪村</t>
    </r>
    <r>
      <rPr>
        <sz val="11"/>
        <rFont val="Courier New"/>
        <family val="3"/>
      </rPr>
      <t xml:space="preserve">2</t>
    </r>
    <r>
      <rPr>
        <sz val="11"/>
        <rFont val="Noto Sans"/>
        <family val="2"/>
      </rPr>
      <t xml:space="preserve">、</t>
    </r>
    <r>
      <rPr>
        <sz val="11"/>
        <rFont val="Courier New"/>
        <family val="3"/>
      </rPr>
      <t xml:space="preserve">3</t>
    </r>
    <r>
      <rPr>
        <sz val="11"/>
        <rFont val="Noto Sans"/>
        <family val="2"/>
      </rPr>
      <t xml:space="preserve">、</t>
    </r>
    <r>
      <rPr>
        <sz val="11"/>
        <rFont val="Courier New"/>
        <family val="3"/>
      </rPr>
      <t xml:space="preserve">4</t>
    </r>
    <r>
      <rPr>
        <sz val="11"/>
        <rFont val="Noto Sans"/>
        <family val="2"/>
      </rPr>
      <t xml:space="preserve">、</t>
    </r>
    <r>
      <rPr>
        <sz val="11"/>
        <rFont val="Courier New"/>
        <family val="3"/>
      </rPr>
      <t xml:space="preserve">7</t>
    </r>
    <r>
      <rPr>
        <sz val="11"/>
        <rFont val="Noto Sans"/>
        <family val="2"/>
      </rPr>
      <t xml:space="preserve">组安装管道</t>
    </r>
    <r>
      <rPr>
        <sz val="11"/>
        <rFont val="Courier New"/>
        <family val="3"/>
      </rPr>
      <t xml:space="preserve">50#3km</t>
    </r>
    <r>
      <rPr>
        <sz val="11"/>
        <rFont val="Noto Sans"/>
        <family val="2"/>
      </rPr>
      <t xml:space="preserve">、</t>
    </r>
    <r>
      <rPr>
        <sz val="11"/>
        <rFont val="Courier New"/>
        <family val="3"/>
      </rPr>
      <t xml:space="preserve">32#6.6km</t>
    </r>
    <r>
      <rPr>
        <sz val="11"/>
        <rFont val="Noto Sans"/>
        <family val="2"/>
      </rPr>
      <t xml:space="preserve">及增压泵</t>
    </r>
    <r>
      <rPr>
        <sz val="11"/>
        <rFont val="Courier New"/>
        <family val="3"/>
      </rPr>
      <t xml:space="preserve">2</t>
    </r>
    <r>
      <rPr>
        <sz val="11"/>
        <rFont val="Noto Sans"/>
        <family val="2"/>
      </rPr>
      <t xml:space="preserve">台等</t>
    </r>
  </si>
  <si>
    <t xml:space="preserve">5300001234281842</t>
  </si>
  <si>
    <t xml:space="preserve">石桥镇温家坪村</t>
  </si>
  <si>
    <r>
      <rPr>
        <sz val="11"/>
        <rFont val="Noto Sans"/>
        <family val="2"/>
      </rPr>
      <t xml:space="preserve">达川区</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t>
    </r>
    <r>
      <rPr>
        <sz val="11"/>
        <rFont val="Noto Sans"/>
        <family val="2"/>
      </rPr>
      <t xml:space="preserve">石桥镇老君山村</t>
    </r>
    <r>
      <rPr>
        <sz val="11"/>
        <rFont val="Courier New"/>
        <family val="3"/>
      </rPr>
      <t xml:space="preserve">1</t>
    </r>
    <r>
      <rPr>
        <sz val="11"/>
        <rFont val="Noto Sans"/>
        <family val="2"/>
      </rPr>
      <t xml:space="preserve">、</t>
    </r>
    <r>
      <rPr>
        <sz val="11"/>
        <rFont val="Courier New"/>
        <family val="3"/>
      </rPr>
      <t xml:space="preserve">2</t>
    </r>
    <r>
      <rPr>
        <sz val="11"/>
        <rFont val="Noto Sans"/>
        <family val="2"/>
      </rPr>
      <t xml:space="preserve">、</t>
    </r>
    <r>
      <rPr>
        <sz val="11"/>
        <rFont val="Courier New"/>
        <family val="3"/>
      </rPr>
      <t xml:space="preserve">3</t>
    </r>
    <r>
      <rPr>
        <sz val="11"/>
        <rFont val="Noto Sans"/>
        <family val="2"/>
      </rPr>
      <t xml:space="preserve">、</t>
    </r>
    <r>
      <rPr>
        <sz val="11"/>
        <rFont val="Courier New"/>
        <family val="3"/>
      </rPr>
      <t xml:space="preserve">4</t>
    </r>
    <r>
      <rPr>
        <sz val="11"/>
        <rFont val="Noto Sans"/>
        <family val="2"/>
      </rPr>
      <t xml:space="preserve">、</t>
    </r>
    <r>
      <rPr>
        <sz val="11"/>
        <rFont val="Courier New"/>
        <family val="3"/>
      </rPr>
      <t xml:space="preserve">5</t>
    </r>
    <r>
      <rPr>
        <sz val="11"/>
        <rFont val="Noto Sans"/>
        <family val="2"/>
      </rPr>
      <t xml:space="preserve">组新建</t>
    </r>
    <r>
      <rPr>
        <sz val="11"/>
        <rFont val="Courier New"/>
        <family val="3"/>
      </rPr>
      <t xml:space="preserve">100m3</t>
    </r>
    <r>
      <rPr>
        <sz val="11"/>
        <rFont val="Noto Sans"/>
        <family val="2"/>
      </rPr>
      <t xml:space="preserve">蓄水池</t>
    </r>
    <r>
      <rPr>
        <sz val="11"/>
        <rFont val="Courier New"/>
        <family val="3"/>
      </rPr>
      <t xml:space="preserve">1</t>
    </r>
    <r>
      <rPr>
        <sz val="11"/>
        <rFont val="Noto Sans"/>
        <family val="2"/>
      </rPr>
      <t xml:space="preserve">口，安装管道</t>
    </r>
    <r>
      <rPr>
        <sz val="11"/>
        <rFont val="Courier New"/>
        <family val="3"/>
      </rPr>
      <t xml:space="preserve">50#1km</t>
    </r>
    <r>
      <rPr>
        <sz val="11"/>
        <rFont val="Noto Sans"/>
        <family val="2"/>
      </rPr>
      <t xml:space="preserve">、</t>
    </r>
    <r>
      <rPr>
        <sz val="11"/>
        <rFont val="Courier New"/>
        <family val="3"/>
      </rPr>
      <t xml:space="preserve">32#3km</t>
    </r>
    <r>
      <rPr>
        <sz val="11"/>
        <rFont val="Noto Sans"/>
        <family val="2"/>
      </rPr>
      <t xml:space="preserve">等</t>
    </r>
  </si>
  <si>
    <t xml:space="preserve">5300001234282619</t>
  </si>
  <si>
    <t xml:space="preserve">石桥镇老君山村</t>
  </si>
  <si>
    <r>
      <rPr>
        <sz val="11"/>
        <rFont val="Noto Sans"/>
        <family val="2"/>
      </rPr>
      <t xml:space="preserve">达川区</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t>
    </r>
    <r>
      <rPr>
        <sz val="11"/>
        <rFont val="Noto Sans"/>
        <family val="2"/>
      </rPr>
      <t xml:space="preserve">石桥镇东升社区</t>
    </r>
    <r>
      <rPr>
        <sz val="11"/>
        <rFont val="Courier New"/>
        <family val="3"/>
      </rPr>
      <t xml:space="preserve">15</t>
    </r>
    <r>
      <rPr>
        <sz val="11"/>
        <rFont val="Noto Sans"/>
        <family val="2"/>
      </rPr>
      <t xml:space="preserve">组新建</t>
    </r>
    <r>
      <rPr>
        <sz val="11"/>
        <rFont val="Courier New"/>
        <family val="3"/>
      </rPr>
      <t xml:space="preserve">30m3</t>
    </r>
    <r>
      <rPr>
        <sz val="11"/>
        <rFont val="Noto Sans"/>
        <family val="2"/>
      </rPr>
      <t xml:space="preserve">蓄水池</t>
    </r>
    <r>
      <rPr>
        <sz val="11"/>
        <rFont val="Courier New"/>
        <family val="3"/>
      </rPr>
      <t xml:space="preserve">1</t>
    </r>
    <r>
      <rPr>
        <sz val="11"/>
        <rFont val="Noto Sans"/>
        <family val="2"/>
      </rPr>
      <t xml:space="preserve">口，安装管道</t>
    </r>
    <r>
      <rPr>
        <sz val="11"/>
        <rFont val="Courier New"/>
        <family val="3"/>
      </rPr>
      <t xml:space="preserve">50#1km</t>
    </r>
    <r>
      <rPr>
        <sz val="11"/>
        <rFont val="Noto Sans"/>
        <family val="2"/>
      </rPr>
      <t xml:space="preserve">、</t>
    </r>
    <r>
      <rPr>
        <sz val="11"/>
        <rFont val="Courier New"/>
        <family val="3"/>
      </rPr>
      <t xml:space="preserve">32#2km</t>
    </r>
    <r>
      <rPr>
        <sz val="11"/>
        <rFont val="Noto Sans"/>
        <family val="2"/>
      </rPr>
      <t xml:space="preserve">等</t>
    </r>
  </si>
  <si>
    <t xml:space="preserve">5300001234283265</t>
  </si>
  <si>
    <t xml:space="preserve">石桥镇东升社区</t>
  </si>
  <si>
    <r>
      <rPr>
        <sz val="11"/>
        <rFont val="Noto Sans"/>
        <family val="2"/>
      </rPr>
      <t xml:space="preserve">达川区</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t>
    </r>
    <r>
      <rPr>
        <sz val="11"/>
        <rFont val="Noto Sans"/>
        <family val="2"/>
      </rPr>
      <t xml:space="preserve">石桥镇道让社区</t>
    </r>
    <r>
      <rPr>
        <sz val="11"/>
        <rFont val="Courier New"/>
        <family val="3"/>
      </rPr>
      <t xml:space="preserve">1</t>
    </r>
    <r>
      <rPr>
        <sz val="11"/>
        <rFont val="Noto Sans"/>
        <family val="2"/>
      </rPr>
      <t xml:space="preserve">组新建</t>
    </r>
    <r>
      <rPr>
        <sz val="11"/>
        <rFont val="Courier New"/>
        <family val="3"/>
      </rPr>
      <t xml:space="preserve">20m3</t>
    </r>
    <r>
      <rPr>
        <sz val="11"/>
        <rFont val="Noto Sans"/>
        <family val="2"/>
      </rPr>
      <t xml:space="preserve">蓄水池</t>
    </r>
    <r>
      <rPr>
        <sz val="11"/>
        <rFont val="Courier New"/>
        <family val="3"/>
      </rPr>
      <t xml:space="preserve">2</t>
    </r>
    <r>
      <rPr>
        <sz val="11"/>
        <rFont val="Noto Sans"/>
        <family val="2"/>
      </rPr>
      <t xml:space="preserve">口，安装管道</t>
    </r>
    <r>
      <rPr>
        <sz val="11"/>
        <rFont val="Courier New"/>
        <family val="3"/>
      </rPr>
      <t xml:space="preserve">25#1.6km</t>
    </r>
    <r>
      <rPr>
        <sz val="11"/>
        <rFont val="Noto Sans"/>
        <family val="2"/>
      </rPr>
      <t xml:space="preserve">等</t>
    </r>
  </si>
  <si>
    <t xml:space="preserve">5300001234283688</t>
  </si>
  <si>
    <t xml:space="preserve">石桥镇道让社区</t>
  </si>
  <si>
    <r>
      <rPr>
        <sz val="11"/>
        <rFont val="Noto Sans"/>
        <family val="2"/>
      </rPr>
      <t xml:space="preserve">达川区</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t>
    </r>
    <r>
      <rPr>
        <sz val="11"/>
        <rFont val="Noto Sans"/>
        <family val="2"/>
      </rPr>
      <t xml:space="preserve">石桥镇燕子村</t>
    </r>
    <r>
      <rPr>
        <sz val="11"/>
        <rFont val="Courier New"/>
        <family val="3"/>
      </rPr>
      <t xml:space="preserve">3</t>
    </r>
    <r>
      <rPr>
        <sz val="11"/>
        <rFont val="Noto Sans"/>
        <family val="2"/>
      </rPr>
      <t xml:space="preserve">、</t>
    </r>
    <r>
      <rPr>
        <sz val="11"/>
        <rFont val="Courier New"/>
        <family val="3"/>
      </rPr>
      <t xml:space="preserve">4</t>
    </r>
    <r>
      <rPr>
        <sz val="11"/>
        <rFont val="Noto Sans"/>
        <family val="2"/>
      </rPr>
      <t xml:space="preserve">、</t>
    </r>
    <r>
      <rPr>
        <sz val="11"/>
        <rFont val="Courier New"/>
        <family val="3"/>
      </rPr>
      <t xml:space="preserve">5</t>
    </r>
    <r>
      <rPr>
        <sz val="11"/>
        <rFont val="Noto Sans"/>
        <family val="2"/>
      </rPr>
      <t xml:space="preserve">、</t>
    </r>
    <r>
      <rPr>
        <sz val="11"/>
        <rFont val="Courier New"/>
        <family val="3"/>
      </rPr>
      <t xml:space="preserve">6</t>
    </r>
    <r>
      <rPr>
        <sz val="11"/>
        <rFont val="Noto Sans"/>
        <family val="2"/>
      </rPr>
      <t xml:space="preserve">、</t>
    </r>
    <r>
      <rPr>
        <sz val="11"/>
        <rFont val="Courier New"/>
        <family val="3"/>
      </rPr>
      <t xml:space="preserve">7</t>
    </r>
    <r>
      <rPr>
        <sz val="11"/>
        <rFont val="Noto Sans"/>
        <family val="2"/>
      </rPr>
      <t xml:space="preserve">组团结水库新建</t>
    </r>
    <r>
      <rPr>
        <sz val="11"/>
        <rFont val="Courier New"/>
        <family val="3"/>
      </rPr>
      <t xml:space="preserve">8m3</t>
    </r>
    <r>
      <rPr>
        <sz val="11"/>
        <rFont val="Noto Sans"/>
        <family val="2"/>
      </rPr>
      <t xml:space="preserve">集水井</t>
    </r>
    <r>
      <rPr>
        <sz val="11"/>
        <rFont val="Courier New"/>
        <family val="3"/>
      </rPr>
      <t xml:space="preserve">1</t>
    </r>
    <r>
      <rPr>
        <sz val="11"/>
        <rFont val="Noto Sans"/>
        <family val="2"/>
      </rPr>
      <t xml:space="preserve">口，泵房</t>
    </r>
    <r>
      <rPr>
        <sz val="11"/>
        <rFont val="Courier New"/>
        <family val="3"/>
      </rPr>
      <t xml:space="preserve">1</t>
    </r>
    <r>
      <rPr>
        <sz val="11"/>
        <rFont val="Noto Sans"/>
        <family val="2"/>
      </rPr>
      <t xml:space="preserve">处，维修</t>
    </r>
    <r>
      <rPr>
        <sz val="11"/>
        <rFont val="Courier New"/>
        <family val="3"/>
      </rPr>
      <t xml:space="preserve">20m3</t>
    </r>
    <r>
      <rPr>
        <sz val="11"/>
        <rFont val="Noto Sans"/>
        <family val="2"/>
      </rPr>
      <t xml:space="preserve">慢滤综合池</t>
    </r>
    <r>
      <rPr>
        <sz val="11"/>
        <rFont val="Courier New"/>
        <family val="3"/>
      </rPr>
      <t xml:space="preserve">1</t>
    </r>
    <r>
      <rPr>
        <sz val="11"/>
        <rFont val="Noto Sans"/>
        <family val="2"/>
      </rPr>
      <t xml:space="preserve">口，安装管道</t>
    </r>
    <r>
      <rPr>
        <sz val="11"/>
        <rFont val="Courier New"/>
        <family val="3"/>
      </rPr>
      <t xml:space="preserve">50#1km</t>
    </r>
    <r>
      <rPr>
        <sz val="11"/>
        <rFont val="Noto Sans"/>
        <family val="2"/>
      </rPr>
      <t xml:space="preserve">、</t>
    </r>
    <r>
      <rPr>
        <sz val="11"/>
        <rFont val="Courier New"/>
        <family val="3"/>
      </rPr>
      <t xml:space="preserve">32#4km</t>
    </r>
    <r>
      <rPr>
        <sz val="11"/>
        <rFont val="Noto Sans"/>
        <family val="2"/>
      </rPr>
      <t xml:space="preserve">及水泵</t>
    </r>
    <r>
      <rPr>
        <sz val="11"/>
        <rFont val="Courier New"/>
        <family val="3"/>
      </rPr>
      <t xml:space="preserve">1</t>
    </r>
    <r>
      <rPr>
        <sz val="11"/>
        <rFont val="Noto Sans"/>
        <family val="2"/>
      </rPr>
      <t xml:space="preserve">台等</t>
    </r>
  </si>
  <si>
    <t xml:space="preserve">5300001234283983</t>
  </si>
  <si>
    <t xml:space="preserve">石桥镇燕子村</t>
  </si>
  <si>
    <r>
      <rPr>
        <sz val="11"/>
        <rFont val="Noto Sans"/>
        <family val="2"/>
      </rPr>
      <t xml:space="preserve">达川区</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2024</t>
    </r>
    <r>
      <rPr>
        <sz val="11"/>
        <rFont val="Noto Sans"/>
        <family val="2"/>
      </rPr>
      <t xml:space="preserve">年明月江街道红岩村</t>
    </r>
    <r>
      <rPr>
        <sz val="11"/>
        <rFont val="Courier New"/>
        <family val="3"/>
      </rPr>
      <t xml:space="preserve">1</t>
    </r>
    <r>
      <rPr>
        <sz val="11"/>
        <rFont val="Noto Sans"/>
        <family val="2"/>
      </rPr>
      <t xml:space="preserve">、</t>
    </r>
    <r>
      <rPr>
        <sz val="11"/>
        <rFont val="Courier New"/>
        <family val="3"/>
      </rPr>
      <t xml:space="preserve">2</t>
    </r>
    <r>
      <rPr>
        <sz val="11"/>
        <rFont val="Noto Sans"/>
        <family val="2"/>
      </rPr>
      <t xml:space="preserve">、</t>
    </r>
    <r>
      <rPr>
        <sz val="11"/>
        <rFont val="Courier New"/>
        <family val="3"/>
      </rPr>
      <t xml:space="preserve">3</t>
    </r>
    <r>
      <rPr>
        <sz val="11"/>
        <rFont val="Noto Sans"/>
        <family val="2"/>
      </rPr>
      <t xml:space="preserve">、</t>
    </r>
    <r>
      <rPr>
        <sz val="11"/>
        <rFont val="Courier New"/>
        <family val="3"/>
      </rPr>
      <t xml:space="preserve">4</t>
    </r>
    <r>
      <rPr>
        <sz val="11"/>
        <rFont val="Noto Sans"/>
        <family val="2"/>
      </rPr>
      <t xml:space="preserve">、</t>
    </r>
    <r>
      <rPr>
        <sz val="11"/>
        <rFont val="Courier New"/>
        <family val="3"/>
      </rPr>
      <t xml:space="preserve">5</t>
    </r>
    <r>
      <rPr>
        <sz val="11"/>
        <rFont val="Noto Sans"/>
        <family val="2"/>
      </rPr>
      <t xml:space="preserve">组维修</t>
    </r>
    <r>
      <rPr>
        <sz val="11"/>
        <rFont val="Courier New"/>
        <family val="3"/>
      </rPr>
      <t xml:space="preserve">30m3</t>
    </r>
    <r>
      <rPr>
        <sz val="11"/>
        <rFont val="Noto Sans"/>
        <family val="2"/>
      </rPr>
      <t xml:space="preserve">蓄水池</t>
    </r>
    <r>
      <rPr>
        <sz val="11"/>
        <rFont val="Courier New"/>
        <family val="3"/>
      </rPr>
      <t xml:space="preserve">1</t>
    </r>
    <r>
      <rPr>
        <sz val="11"/>
        <rFont val="Noto Sans"/>
        <family val="2"/>
      </rPr>
      <t xml:space="preserve">口，更换管道</t>
    </r>
    <r>
      <rPr>
        <sz val="11"/>
        <rFont val="Courier New"/>
        <family val="3"/>
      </rPr>
      <t xml:space="preserve">32#</t>
    </r>
    <r>
      <rPr>
        <sz val="11"/>
        <rFont val="Noto Sans"/>
        <family val="2"/>
      </rPr>
      <t xml:space="preserve">水管</t>
    </r>
    <r>
      <rPr>
        <sz val="11"/>
        <rFont val="Courier New"/>
        <family val="3"/>
      </rPr>
      <t xml:space="preserve">2.7km</t>
    </r>
    <r>
      <rPr>
        <sz val="11"/>
        <rFont val="Noto Sans"/>
        <family val="2"/>
      </rPr>
      <t xml:space="preserve">等。</t>
    </r>
  </si>
  <si>
    <t xml:space="preserve">5300001234316142</t>
  </si>
  <si>
    <t xml:space="preserve">明月江街道红岩村</t>
  </si>
  <si>
    <t xml:space="preserve">红岩村</t>
  </si>
  <si>
    <r>
      <rPr>
        <sz val="11"/>
        <rFont val="Noto Sans"/>
        <family val="2"/>
      </rPr>
      <t xml:space="preserve">达川区</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2024</t>
    </r>
    <r>
      <rPr>
        <sz val="11"/>
        <rFont val="Noto Sans"/>
        <family val="2"/>
      </rPr>
      <t xml:space="preserve">年金垭镇三峡村新建</t>
    </r>
    <r>
      <rPr>
        <sz val="11"/>
        <rFont val="Courier New"/>
        <family val="3"/>
      </rPr>
      <t xml:space="preserve">1</t>
    </r>
    <r>
      <rPr>
        <sz val="11"/>
        <rFont val="Noto Sans"/>
        <family val="2"/>
      </rPr>
      <t xml:space="preserve">口饮水池及管网铺设项目</t>
    </r>
  </si>
  <si>
    <t xml:space="preserve">5300001235126904</t>
  </si>
  <si>
    <r>
      <rPr>
        <sz val="11"/>
        <rFont val="Noto Sans"/>
        <family val="2"/>
      </rPr>
      <t xml:space="preserve">达川区</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2024</t>
    </r>
    <r>
      <rPr>
        <sz val="11"/>
        <rFont val="Noto Sans"/>
        <family val="2"/>
      </rPr>
      <t xml:space="preserve">石梯镇高观子社区宜居宜业和美乡村建设</t>
    </r>
    <r>
      <rPr>
        <sz val="11"/>
        <rFont val="Courier New"/>
        <family val="3"/>
      </rPr>
      <t xml:space="preserve">-</t>
    </r>
    <r>
      <rPr>
        <sz val="11"/>
        <rFont val="Noto Sans"/>
        <family val="2"/>
      </rPr>
      <t xml:space="preserve">安全饮水项目</t>
    </r>
  </si>
  <si>
    <t xml:space="preserve">5300001238245011</t>
  </si>
  <si>
    <t xml:space="preserve">石梯镇高观子社区</t>
  </si>
  <si>
    <t xml:space="preserve">高观子社区</t>
  </si>
  <si>
    <r>
      <rPr>
        <sz val="11"/>
        <rFont val="Noto Sans"/>
        <family val="2"/>
      </rPr>
      <t xml:space="preserve">达川区</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t>
    </r>
    <r>
      <rPr>
        <sz val="11"/>
        <rFont val="Noto Sans"/>
        <family val="2"/>
      </rPr>
      <t xml:space="preserve">宜居宜业和美乡村建设—安全饮水项目</t>
    </r>
  </si>
  <si>
    <t xml:space="preserve">5300001238247706</t>
  </si>
  <si>
    <t xml:space="preserve">石桥镇永进社区</t>
  </si>
  <si>
    <r>
      <rPr>
        <sz val="11"/>
        <rFont val="Noto Sans"/>
        <family val="2"/>
      </rPr>
      <t xml:space="preserve">达川区</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t>
    </r>
    <r>
      <rPr>
        <sz val="11"/>
        <rFont val="Noto Sans"/>
        <family val="2"/>
      </rPr>
      <t xml:space="preserve">平滩镇石峰村</t>
    </r>
    <r>
      <rPr>
        <sz val="11"/>
        <rFont val="Courier New"/>
        <family val="3"/>
      </rPr>
      <t xml:space="preserve">	</t>
    </r>
    <r>
      <rPr>
        <sz val="11"/>
        <rFont val="Noto Sans"/>
        <family val="2"/>
      </rPr>
      <t xml:space="preserve">饮水管道延伸</t>
    </r>
    <r>
      <rPr>
        <sz val="11"/>
        <rFont val="Courier New"/>
        <family val="3"/>
      </rPr>
      <t xml:space="preserve">900</t>
    </r>
    <r>
      <rPr>
        <sz val="11"/>
        <rFont val="Noto Sans"/>
        <family val="2"/>
      </rPr>
      <t xml:space="preserve">米；新建水池</t>
    </r>
    <r>
      <rPr>
        <sz val="11"/>
        <rFont val="Courier New"/>
        <family val="3"/>
      </rPr>
      <t xml:space="preserve">1</t>
    </r>
    <r>
      <rPr>
        <sz val="11"/>
        <rFont val="Noto Sans"/>
        <family val="2"/>
      </rPr>
      <t xml:space="preserve">口；石峰村</t>
    </r>
    <r>
      <rPr>
        <sz val="11"/>
        <rFont val="Courier New"/>
        <family val="3"/>
      </rPr>
      <t xml:space="preserve">6-13</t>
    </r>
    <r>
      <rPr>
        <sz val="11"/>
        <rFont val="Noto Sans"/>
        <family val="2"/>
      </rPr>
      <t xml:space="preserve">组新建标准垃圾池</t>
    </r>
    <r>
      <rPr>
        <sz val="11"/>
        <rFont val="Courier New"/>
        <family val="3"/>
      </rPr>
      <t xml:space="preserve">10</t>
    </r>
    <r>
      <rPr>
        <sz val="11"/>
        <rFont val="Noto Sans"/>
        <family val="2"/>
      </rPr>
      <t xml:space="preserve">口；购买旋耕机</t>
    </r>
    <r>
      <rPr>
        <sz val="11"/>
        <rFont val="Courier New"/>
        <family val="3"/>
      </rPr>
      <t xml:space="preserve">1</t>
    </r>
    <r>
      <rPr>
        <sz val="11"/>
        <rFont val="Noto Sans"/>
        <family val="2"/>
      </rPr>
      <t xml:space="preserve">台</t>
    </r>
  </si>
  <si>
    <t xml:space="preserve">5300001238282217</t>
  </si>
  <si>
    <t xml:space="preserve">石峰村</t>
  </si>
  <si>
    <r>
      <rPr>
        <sz val="11"/>
        <rFont val="Noto Sans"/>
        <family val="2"/>
      </rPr>
      <t xml:space="preserve">达川区</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t>
    </r>
    <r>
      <rPr>
        <sz val="11"/>
        <rFont val="Noto Sans"/>
        <family val="2"/>
      </rPr>
      <t xml:space="preserve">达川区堡子镇盛家坪村乡村振兴战略奖补—堰塘整治项目</t>
    </r>
  </si>
  <si>
    <t xml:space="preserve">5300001238301583</t>
  </si>
  <si>
    <t xml:space="preserve">达川区堡子镇盛家坪村</t>
  </si>
  <si>
    <t xml:space="preserve">盛家坪村</t>
  </si>
  <si>
    <r>
      <rPr>
        <sz val="11"/>
        <rFont val="Noto Sans"/>
        <family val="2"/>
      </rPr>
      <t xml:space="preserve">达川区</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t>
    </r>
    <r>
      <rPr>
        <sz val="11"/>
        <rFont val="Noto Sans"/>
        <family val="2"/>
      </rPr>
      <t xml:space="preserve">赵固镇磨滩河村宜居宜业和美乡村建设—安全饮水项目</t>
    </r>
    <r>
      <rPr>
        <sz val="11"/>
        <rFont val="Courier New"/>
        <family val="3"/>
      </rPr>
      <t xml:space="preserve">	</t>
    </r>
  </si>
  <si>
    <t xml:space="preserve">5300001238312764</t>
  </si>
  <si>
    <t xml:space="preserve">赵固镇磨滩河村</t>
  </si>
  <si>
    <t xml:space="preserve">磨滩河村</t>
  </si>
  <si>
    <r>
      <rPr>
        <sz val="11"/>
        <rFont val="Noto Sans"/>
        <family val="2"/>
      </rPr>
      <t xml:space="preserve">达川区</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t>
    </r>
    <r>
      <rPr>
        <sz val="11"/>
        <rFont val="Noto Sans"/>
        <family val="2"/>
      </rPr>
      <t xml:space="preserve">太阳能路灯安装项目</t>
    </r>
  </si>
  <si>
    <t xml:space="preserve">5300001238307047</t>
  </si>
  <si>
    <t xml:space="preserve">农村电网建设（通生产、生活用电、提高综合电压和供电可靠性）</t>
  </si>
  <si>
    <r>
      <rPr>
        <sz val="11"/>
        <rFont val="Noto Sans"/>
        <family val="2"/>
      </rPr>
      <t xml:space="preserve">达川区</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t>
    </r>
    <r>
      <rPr>
        <sz val="11"/>
        <rFont val="Noto Sans"/>
        <family val="2"/>
      </rPr>
      <t xml:space="preserve">双庙镇二东社区建设数字乡村智慧系统</t>
    </r>
    <r>
      <rPr>
        <sz val="11"/>
        <rFont val="Courier New"/>
        <family val="3"/>
      </rPr>
      <t xml:space="preserve">1</t>
    </r>
    <r>
      <rPr>
        <sz val="11"/>
        <rFont val="Noto Sans"/>
        <family val="2"/>
      </rPr>
      <t xml:space="preserve">项，安装智慧门牌、监控等设施设备，打造全区数字乡村样板。</t>
    </r>
  </si>
  <si>
    <t xml:space="preserve">5300001234272933</t>
  </si>
  <si>
    <t xml:space="preserve">数字乡村建设（信息通信基础设施建设、数字化、智能化建设等）</t>
  </si>
  <si>
    <t xml:space="preserve">二东社区</t>
  </si>
  <si>
    <r>
      <rPr>
        <sz val="11"/>
        <rFont val="Noto Sans"/>
        <family val="2"/>
      </rPr>
      <t xml:space="preserve">达川区</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2024</t>
    </r>
    <r>
      <rPr>
        <sz val="11"/>
        <rFont val="Noto Sans"/>
        <family val="2"/>
      </rPr>
      <t xml:space="preserve">年亭子镇大风社区山坪塘维修项目</t>
    </r>
  </si>
  <si>
    <t xml:space="preserve">5300001157686401</t>
  </si>
  <si>
    <r>
      <rPr>
        <sz val="11"/>
        <rFont val="Noto Sans"/>
        <family val="2"/>
      </rPr>
      <t xml:space="preserve">达川区</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2024</t>
    </r>
    <r>
      <rPr>
        <sz val="11"/>
        <rFont val="Noto Sans"/>
        <family val="2"/>
      </rPr>
      <t xml:space="preserve">年石板街道金刚村边坡治理及涵洞修复项目</t>
    </r>
  </si>
  <si>
    <t xml:space="preserve">5300001179844212</t>
  </si>
  <si>
    <t xml:space="preserve">金刚村</t>
  </si>
  <si>
    <r>
      <rPr>
        <sz val="11"/>
        <rFont val="Noto Sans"/>
        <family val="2"/>
      </rPr>
      <t xml:space="preserve">达川区</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2024</t>
    </r>
    <r>
      <rPr>
        <sz val="11"/>
        <rFont val="Noto Sans"/>
        <family val="2"/>
      </rPr>
      <t xml:space="preserve">年幺塘乡中河村</t>
    </r>
    <r>
      <rPr>
        <sz val="11"/>
        <rFont val="Courier New"/>
        <family val="3"/>
      </rPr>
      <t xml:space="preserve">5</t>
    </r>
    <r>
      <rPr>
        <sz val="11"/>
        <rFont val="Noto Sans"/>
        <family val="2"/>
      </rPr>
      <t xml:space="preserve">组蔡家坝河堤整治项目</t>
    </r>
  </si>
  <si>
    <t xml:space="preserve">5300001180838148</t>
  </si>
  <si>
    <r>
      <rPr>
        <sz val="11"/>
        <rFont val="Noto Sans"/>
        <family val="2"/>
      </rPr>
      <t xml:space="preserve">达川区</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2024</t>
    </r>
    <r>
      <rPr>
        <sz val="11"/>
        <rFont val="Noto Sans"/>
        <family val="2"/>
      </rPr>
      <t xml:space="preserve">年石板街道关渡村河堤整治项目</t>
    </r>
  </si>
  <si>
    <t xml:space="preserve">5300001182272429</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2024</t>
    </r>
    <r>
      <rPr>
        <sz val="11"/>
        <rFont val="Noto Sans"/>
        <family val="2"/>
      </rPr>
      <t xml:space="preserve">年麻柳镇沙河村山坪塘维修</t>
    </r>
  </si>
  <si>
    <t xml:space="preserve">5300001209249162</t>
  </si>
  <si>
    <r>
      <rPr>
        <sz val="11"/>
        <rFont val="Noto Sans"/>
        <family val="2"/>
      </rPr>
      <t xml:space="preserve">达川区</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t>
    </r>
    <r>
      <rPr>
        <sz val="11"/>
        <rFont val="Noto Sans"/>
        <family val="2"/>
      </rPr>
      <t xml:space="preserve">罐子镇峰顶山村</t>
    </r>
    <r>
      <rPr>
        <sz val="11"/>
        <rFont val="Courier New"/>
        <family val="3"/>
      </rPr>
      <t xml:space="preserve">5</t>
    </r>
    <r>
      <rPr>
        <sz val="11"/>
        <rFont val="Noto Sans"/>
        <family val="2"/>
      </rPr>
      <t xml:space="preserve">组较低位置打</t>
    </r>
    <r>
      <rPr>
        <sz val="11"/>
        <rFont val="Courier New"/>
        <family val="3"/>
      </rPr>
      <t xml:space="preserve">100m</t>
    </r>
    <r>
      <rPr>
        <sz val="11"/>
        <rFont val="Noto Sans"/>
        <family val="2"/>
      </rPr>
      <t xml:space="preserve">深机井</t>
    </r>
    <r>
      <rPr>
        <sz val="11"/>
        <rFont val="Courier New"/>
        <family val="3"/>
      </rPr>
      <t xml:space="preserve">1</t>
    </r>
    <r>
      <rPr>
        <sz val="11"/>
        <rFont val="Noto Sans"/>
        <family val="2"/>
      </rPr>
      <t xml:space="preserve">口、安装管道</t>
    </r>
    <r>
      <rPr>
        <sz val="11"/>
        <rFont val="Courier New"/>
        <family val="3"/>
      </rPr>
      <t xml:space="preserve">40#2km</t>
    </r>
    <r>
      <rPr>
        <sz val="11"/>
        <rFont val="Noto Sans"/>
        <family val="2"/>
      </rPr>
      <t xml:space="preserve">、</t>
    </r>
    <r>
      <rPr>
        <sz val="11"/>
        <rFont val="Courier New"/>
        <family val="3"/>
      </rPr>
      <t xml:space="preserve">32#3km</t>
    </r>
    <r>
      <rPr>
        <sz val="11"/>
        <rFont val="Noto Sans"/>
        <family val="2"/>
      </rPr>
      <t xml:space="preserve">及水泵</t>
    </r>
    <r>
      <rPr>
        <sz val="11"/>
        <rFont val="Courier New"/>
        <family val="3"/>
      </rPr>
      <t xml:space="preserve">1</t>
    </r>
    <r>
      <rPr>
        <sz val="11"/>
        <rFont val="Noto Sans"/>
        <family val="2"/>
      </rPr>
      <t xml:space="preserve">台等。</t>
    </r>
  </si>
  <si>
    <t xml:space="preserve">5300001234245844</t>
  </si>
  <si>
    <t xml:space="preserve">峰顶山村</t>
  </si>
  <si>
    <r>
      <rPr>
        <sz val="11"/>
        <rFont val="Noto Sans"/>
        <family val="2"/>
      </rPr>
      <t xml:space="preserve">达川区</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t>
    </r>
    <r>
      <rPr>
        <sz val="11"/>
        <rFont val="Noto Sans"/>
        <family val="2"/>
      </rPr>
      <t xml:space="preserve">蔬心农场升级项目</t>
    </r>
  </si>
  <si>
    <t xml:space="preserve">5300001234292481</t>
  </si>
  <si>
    <r>
      <rPr>
        <sz val="11"/>
        <rFont val="Noto Sans"/>
        <family val="2"/>
      </rPr>
      <t xml:space="preserve">达川区</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2024</t>
    </r>
    <r>
      <rPr>
        <sz val="11"/>
        <rFont val="Noto Sans"/>
        <family val="2"/>
      </rPr>
      <t xml:space="preserve">年幺塘乡平洞村网格护坡及坝场整治</t>
    </r>
  </si>
  <si>
    <t xml:space="preserve">5300001235130356</t>
  </si>
  <si>
    <r>
      <rPr>
        <sz val="11"/>
        <rFont val="Noto Sans"/>
        <family val="2"/>
      </rPr>
      <t xml:space="preserve">达川区</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2024</t>
    </r>
    <r>
      <rPr>
        <sz val="11"/>
        <rFont val="Noto Sans"/>
        <family val="2"/>
      </rPr>
      <t xml:space="preserve">年麻柳镇市级农业园区基础设施建设项目</t>
    </r>
  </si>
  <si>
    <t xml:space="preserve">5300001245658812</t>
  </si>
  <si>
    <r>
      <rPr>
        <sz val="11"/>
        <rFont val="Noto Sans"/>
        <family val="2"/>
      </rPr>
      <t xml:space="preserve">达川区</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人居环境整治</t>
    </r>
    <r>
      <rPr>
        <sz val="11"/>
        <rFont val="Courier New"/>
        <family val="3"/>
      </rPr>
      <t xml:space="preserve">_2024</t>
    </r>
    <r>
      <rPr>
        <sz val="11"/>
        <rFont val="Noto Sans"/>
        <family val="2"/>
      </rPr>
      <t xml:space="preserve">年石板街道铜宝村人居环境整治项目</t>
    </r>
  </si>
  <si>
    <t xml:space="preserve">5300001182275360</t>
  </si>
  <si>
    <t xml:space="preserve">人居环境整治</t>
  </si>
  <si>
    <t xml:space="preserve">农村卫生厕所改造（户用、公共厕所）</t>
  </si>
  <si>
    <t xml:space="preserve">公用事业中心</t>
  </si>
  <si>
    <r>
      <rPr>
        <sz val="11"/>
        <rFont val="Noto Sans"/>
        <family val="2"/>
      </rPr>
      <t xml:space="preserve">达川区</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人居环境整治</t>
    </r>
    <r>
      <rPr>
        <sz val="11"/>
        <rFont val="Courier New"/>
        <family val="3"/>
      </rPr>
      <t xml:space="preserve">_2024</t>
    </r>
    <r>
      <rPr>
        <sz val="11"/>
        <rFont val="Noto Sans"/>
        <family val="2"/>
      </rPr>
      <t xml:space="preserve">年亭子镇燕窝岩村新建公厕项目</t>
    </r>
  </si>
  <si>
    <t xml:space="preserve">5300001209339278</t>
  </si>
  <si>
    <r>
      <rPr>
        <sz val="11"/>
        <rFont val="Noto Sans"/>
        <family val="2"/>
      </rPr>
      <t xml:space="preserve">达川区</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人居环境整治</t>
    </r>
    <r>
      <rPr>
        <sz val="11"/>
        <rFont val="Courier New"/>
        <family val="3"/>
      </rPr>
      <t xml:space="preserve">_</t>
    </r>
    <r>
      <rPr>
        <sz val="11"/>
        <rFont val="Noto Sans"/>
        <family val="2"/>
      </rPr>
      <t xml:space="preserve">双庙镇二东社区在配送中心右侧空地新建一套污水处理设施含化粪池及沿围墙排水沟渠。</t>
    </r>
  </si>
  <si>
    <t xml:space="preserve">5300001234253042</t>
  </si>
  <si>
    <t xml:space="preserve">农村污水治理</t>
  </si>
  <si>
    <r>
      <rPr>
        <sz val="11"/>
        <rFont val="Noto Sans"/>
        <family val="2"/>
      </rPr>
      <t xml:space="preserve">达川区</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人居环境整治</t>
    </r>
    <r>
      <rPr>
        <sz val="11"/>
        <rFont val="Courier New"/>
        <family val="3"/>
      </rPr>
      <t xml:space="preserve">_2024</t>
    </r>
    <r>
      <rPr>
        <sz val="11"/>
        <rFont val="Noto Sans"/>
        <family val="2"/>
      </rPr>
      <t xml:space="preserve">年金垭镇金牛村石牛湾易地搬迁集中安置点配套垃圾清运车一台</t>
    </r>
  </si>
  <si>
    <t xml:space="preserve">5300001179752124</t>
  </si>
  <si>
    <t xml:space="preserve">农村垃圾治理</t>
  </si>
  <si>
    <r>
      <rPr>
        <sz val="11"/>
        <rFont val="Noto Sans"/>
        <family val="2"/>
      </rPr>
      <t xml:space="preserve">达川区</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人居环境整治</t>
    </r>
    <r>
      <rPr>
        <sz val="11"/>
        <rFont val="Courier New"/>
        <family val="3"/>
      </rPr>
      <t xml:space="preserve">_2024</t>
    </r>
    <r>
      <rPr>
        <sz val="11"/>
        <rFont val="Noto Sans"/>
        <family val="2"/>
      </rPr>
      <t xml:space="preserve">年石板街道铜宝村购垃圾转运车项目</t>
    </r>
  </si>
  <si>
    <t xml:space="preserve">5300001182274097</t>
  </si>
  <si>
    <r>
      <rPr>
        <sz val="11"/>
        <rFont val="Noto Sans"/>
        <family val="2"/>
      </rPr>
      <t xml:space="preserve">达川区</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人居环境整治</t>
    </r>
    <r>
      <rPr>
        <sz val="11"/>
        <rFont val="Courier New"/>
        <family val="3"/>
      </rPr>
      <t xml:space="preserve">_</t>
    </r>
    <r>
      <rPr>
        <sz val="11"/>
        <rFont val="Noto Sans"/>
        <family val="2"/>
      </rPr>
      <t xml:space="preserve">赵固镇南井村支持重点帮扶村—人居环境整治项目</t>
    </r>
  </si>
  <si>
    <t xml:space="preserve">5300001238266677</t>
  </si>
  <si>
    <t xml:space="preserve">赵固镇南井村</t>
  </si>
  <si>
    <t xml:space="preserve">南井村</t>
  </si>
  <si>
    <r>
      <rPr>
        <sz val="11"/>
        <rFont val="Noto Sans"/>
        <family val="2"/>
      </rPr>
      <t xml:space="preserve">达川区</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人居环境整治</t>
    </r>
    <r>
      <rPr>
        <sz val="11"/>
        <rFont val="Courier New"/>
        <family val="3"/>
      </rPr>
      <t xml:space="preserve">_2024</t>
    </r>
    <r>
      <rPr>
        <sz val="11"/>
        <rFont val="Noto Sans"/>
        <family val="2"/>
      </rPr>
      <t xml:space="preserve">年幺塘乡平洞村人居环境农旅示范点建设项目</t>
    </r>
  </si>
  <si>
    <t xml:space="preserve">5300001180866689</t>
  </si>
  <si>
    <t xml:space="preserve">村容村貌提升</t>
  </si>
  <si>
    <r>
      <rPr>
        <sz val="11"/>
        <rFont val="Noto Sans"/>
        <family val="2"/>
      </rPr>
      <t xml:space="preserve">达川区</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人居环境整治</t>
    </r>
    <r>
      <rPr>
        <sz val="11"/>
        <rFont val="Courier New"/>
        <family val="3"/>
      </rPr>
      <t xml:space="preserve">_</t>
    </r>
    <r>
      <rPr>
        <sz val="11"/>
        <rFont val="Noto Sans"/>
        <family val="2"/>
      </rPr>
      <t xml:space="preserve">双庙镇三合寨村、新利村、二东社区产业小环线居民房前屋后庭院整治，规范养殖鸡鸭、改造棚房、民居墙面修复、绿化整治等。</t>
    </r>
  </si>
  <si>
    <t xml:space="preserve">5300001234258324</t>
  </si>
  <si>
    <t xml:space="preserve">双庙镇三合寨村</t>
  </si>
  <si>
    <r>
      <rPr>
        <sz val="11"/>
        <rFont val="Noto Sans"/>
        <family val="2"/>
      </rPr>
      <t xml:space="preserve">达川区</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人居环境整治</t>
    </r>
    <r>
      <rPr>
        <sz val="11"/>
        <rFont val="Courier New"/>
        <family val="3"/>
      </rPr>
      <t xml:space="preserve">_</t>
    </r>
    <r>
      <rPr>
        <sz val="11"/>
        <rFont val="Noto Sans"/>
        <family val="2"/>
      </rPr>
      <t xml:space="preserve">双庙镇二东社区改造聚居点内人居环境，规范养殖鸡鸭、改造棚房、墙面修复等；晒坝地面破损维修；垃圾房维修</t>
    </r>
    <r>
      <rPr>
        <sz val="11"/>
        <rFont val="Courier New"/>
        <family val="3"/>
      </rPr>
      <t xml:space="preserve">1</t>
    </r>
    <r>
      <rPr>
        <sz val="11"/>
        <rFont val="Noto Sans"/>
        <family val="2"/>
      </rPr>
      <t xml:space="preserve">处</t>
    </r>
  </si>
  <si>
    <t xml:space="preserve">5300001234263143</t>
  </si>
  <si>
    <r>
      <rPr>
        <sz val="11"/>
        <rFont val="Noto Sans"/>
        <family val="2"/>
      </rPr>
      <t xml:space="preserve">达川区</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人居环境整治</t>
    </r>
    <r>
      <rPr>
        <sz val="11"/>
        <rFont val="Courier New"/>
        <family val="3"/>
      </rPr>
      <t xml:space="preserve">_</t>
    </r>
    <r>
      <rPr>
        <sz val="11"/>
        <rFont val="Noto Sans"/>
        <family val="2"/>
      </rPr>
      <t xml:space="preserve">双庙镇新利村、二东社区蔬菜园区入口和菜篮子节点改造工程。</t>
    </r>
  </si>
  <si>
    <t xml:space="preserve">5300001234266485</t>
  </si>
  <si>
    <t xml:space="preserve">双庙镇新利村</t>
  </si>
  <si>
    <r>
      <rPr>
        <sz val="11"/>
        <rFont val="Noto Sans"/>
        <family val="2"/>
      </rPr>
      <t xml:space="preserve">达川区</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人居环境整治</t>
    </r>
    <r>
      <rPr>
        <sz val="11"/>
        <rFont val="Courier New"/>
        <family val="3"/>
      </rPr>
      <t xml:space="preserve">_2024</t>
    </r>
    <r>
      <rPr>
        <sz val="11"/>
        <rFont val="Noto Sans"/>
        <family val="2"/>
      </rPr>
      <t xml:space="preserve">年幺塘乡平洞村人居环境整治</t>
    </r>
  </si>
  <si>
    <t xml:space="preserve">5300001235130704</t>
  </si>
  <si>
    <r>
      <rPr>
        <sz val="11"/>
        <rFont val="Noto Sans"/>
        <family val="2"/>
      </rPr>
      <t xml:space="preserve">达川区</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公共服务</t>
    </r>
    <r>
      <rPr>
        <sz val="11"/>
        <rFont val="Courier New"/>
        <family val="3"/>
      </rPr>
      <t xml:space="preserve">_</t>
    </r>
    <r>
      <rPr>
        <sz val="11"/>
        <rFont val="Noto Sans"/>
        <family val="2"/>
      </rPr>
      <t xml:space="preserve">双庙镇新利村、二东社区川东菜园子至二东社区公路沿线维修偏倒和损坏路灯</t>
    </r>
    <r>
      <rPr>
        <sz val="11"/>
        <rFont val="Courier New"/>
        <family val="3"/>
      </rPr>
      <t xml:space="preserve">20</t>
    </r>
    <r>
      <rPr>
        <sz val="11"/>
        <rFont val="Noto Sans"/>
        <family val="2"/>
      </rPr>
      <t xml:space="preserve">盏，新增路灯</t>
    </r>
    <r>
      <rPr>
        <sz val="11"/>
        <rFont val="Courier New"/>
        <family val="3"/>
      </rPr>
      <t xml:space="preserve">150</t>
    </r>
    <r>
      <rPr>
        <sz val="11"/>
        <rFont val="Noto Sans"/>
        <family val="2"/>
      </rPr>
      <t xml:space="preserve">盏；</t>
    </r>
  </si>
  <si>
    <t xml:space="preserve">5300001234270072</t>
  </si>
  <si>
    <t xml:space="preserve">农村公共服务</t>
  </si>
  <si>
    <t xml:space="preserve">公共照明设施</t>
  </si>
  <si>
    <r>
      <rPr>
        <sz val="11"/>
        <rFont val="Noto Sans"/>
        <family val="2"/>
      </rPr>
      <t xml:space="preserve">达川区</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公共服务</t>
    </r>
    <r>
      <rPr>
        <sz val="11"/>
        <rFont val="Courier New"/>
        <family val="3"/>
      </rPr>
      <t xml:space="preserve">_</t>
    </r>
    <r>
      <rPr>
        <sz val="11"/>
        <rFont val="Noto Sans"/>
        <family val="2"/>
      </rPr>
      <t xml:space="preserve">堡子镇鞍山村安装太阳能路灯项目</t>
    </r>
  </si>
  <si>
    <t xml:space="preserve">5300001234352835</t>
  </si>
  <si>
    <t xml:space="preserve">堡子镇鞍山村</t>
  </si>
  <si>
    <r>
      <rPr>
        <sz val="11"/>
        <rFont val="Noto Sans"/>
        <family val="2"/>
      </rPr>
      <t xml:space="preserve">达川区</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公共服务</t>
    </r>
    <r>
      <rPr>
        <sz val="11"/>
        <rFont val="Courier New"/>
        <family val="3"/>
      </rPr>
      <t xml:space="preserve">_</t>
    </r>
    <r>
      <rPr>
        <sz val="11"/>
        <rFont val="Noto Sans"/>
        <family val="2"/>
      </rPr>
      <t xml:space="preserve">双庙镇二东社区在蔬菜园区广场上增设园区简介、联动带农机制等内容的移动展板</t>
    </r>
  </si>
  <si>
    <t xml:space="preserve">5300001234285490</t>
  </si>
  <si>
    <t xml:space="preserve">其他（便民综合服务设施、文化活动广场、体育设施、村级客运站、农村公益性殡葬设施建设等）</t>
  </si>
  <si>
    <r>
      <rPr>
        <sz val="11"/>
        <rFont val="Noto Sans"/>
        <family val="2"/>
      </rPr>
      <t xml:space="preserve">达川区</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公共服务</t>
    </r>
    <r>
      <rPr>
        <sz val="11"/>
        <rFont val="Courier New"/>
        <family val="3"/>
      </rPr>
      <t xml:space="preserve">_</t>
    </r>
    <r>
      <rPr>
        <sz val="11"/>
        <rFont val="Noto Sans"/>
        <family val="2"/>
      </rPr>
      <t xml:space="preserve">赵固镇谷王村数字乡村建设项目</t>
    </r>
  </si>
  <si>
    <t xml:space="preserve">5300001234368646</t>
  </si>
  <si>
    <t xml:space="preserve">赵固镇谷王村</t>
  </si>
  <si>
    <t xml:space="preserve">谷王村</t>
  </si>
  <si>
    <r>
      <rPr>
        <sz val="11"/>
        <rFont val="Noto Sans"/>
        <family val="2"/>
      </rPr>
      <t xml:space="preserve">达川区</t>
    </r>
    <r>
      <rPr>
        <sz val="11"/>
        <rFont val="Courier New"/>
        <family val="3"/>
      </rPr>
      <t xml:space="preserve">_</t>
    </r>
    <r>
      <rPr>
        <sz val="11"/>
        <rFont val="Noto Sans"/>
        <family val="2"/>
      </rPr>
      <t xml:space="preserve">易地搬迁后扶</t>
    </r>
    <r>
      <rPr>
        <sz val="11"/>
        <rFont val="Courier New"/>
        <family val="3"/>
      </rPr>
      <t xml:space="preserve">_</t>
    </r>
    <r>
      <rPr>
        <sz val="11"/>
        <rFont val="Noto Sans"/>
        <family val="2"/>
      </rPr>
      <t xml:space="preserve">易地搬迁后扶</t>
    </r>
    <r>
      <rPr>
        <sz val="11"/>
        <rFont val="Courier New"/>
        <family val="3"/>
      </rPr>
      <t xml:space="preserve">_</t>
    </r>
    <r>
      <rPr>
        <sz val="11"/>
        <rFont val="Noto Sans"/>
        <family val="2"/>
      </rPr>
      <t xml:space="preserve">达川区</t>
    </r>
    <r>
      <rPr>
        <sz val="11"/>
        <rFont val="Courier New"/>
        <family val="3"/>
      </rPr>
      <t xml:space="preserve">2024</t>
    </r>
    <r>
      <rPr>
        <sz val="11"/>
        <rFont val="Noto Sans"/>
        <family val="2"/>
      </rPr>
      <t xml:space="preserve">年 易地扶贫搬迁贷款债券贴息补助</t>
    </r>
  </si>
  <si>
    <t xml:space="preserve">5300001157446993</t>
  </si>
  <si>
    <t xml:space="preserve">易地搬迁后扶</t>
  </si>
  <si>
    <t xml:space="preserve">易地扶贫搬迁贷款债券贴息补助</t>
  </si>
  <si>
    <r>
      <rPr>
        <sz val="11"/>
        <rFont val="Noto Sans"/>
        <family val="2"/>
      </rPr>
      <t xml:space="preserve">达川区</t>
    </r>
    <r>
      <rPr>
        <sz val="11"/>
        <rFont val="Courier New"/>
        <family val="3"/>
      </rPr>
      <t xml:space="preserve">_</t>
    </r>
    <r>
      <rPr>
        <sz val="11"/>
        <rFont val="Noto Sans"/>
        <family val="2"/>
      </rPr>
      <t xml:space="preserve">易地搬迁后扶</t>
    </r>
    <r>
      <rPr>
        <sz val="11"/>
        <rFont val="Courier New"/>
        <family val="3"/>
      </rPr>
      <t xml:space="preserve">_</t>
    </r>
    <r>
      <rPr>
        <sz val="11"/>
        <rFont val="Noto Sans"/>
        <family val="2"/>
      </rPr>
      <t xml:space="preserve">易地搬迁后扶</t>
    </r>
    <r>
      <rPr>
        <sz val="11"/>
        <rFont val="Courier New"/>
        <family val="3"/>
      </rPr>
      <t xml:space="preserve">_2024</t>
    </r>
    <r>
      <rPr>
        <sz val="11"/>
        <rFont val="Noto Sans"/>
        <family val="2"/>
      </rPr>
      <t xml:space="preserve">年高新区易地搬迁贴息资金</t>
    </r>
  </si>
  <si>
    <t xml:space="preserve">5300001175178126</t>
  </si>
  <si>
    <r>
      <rPr>
        <sz val="11"/>
        <rFont val="Noto Sans"/>
        <family val="2"/>
      </rPr>
      <t xml:space="preserve">达川区</t>
    </r>
    <r>
      <rPr>
        <sz val="11"/>
        <rFont val="Courier New"/>
        <family val="3"/>
      </rPr>
      <t xml:space="preserve">_</t>
    </r>
    <r>
      <rPr>
        <sz val="11"/>
        <rFont val="Noto Sans"/>
        <family val="2"/>
      </rPr>
      <t xml:space="preserve">巩固三保障成果</t>
    </r>
    <r>
      <rPr>
        <sz val="11"/>
        <rFont val="Courier New"/>
        <family val="3"/>
      </rPr>
      <t xml:space="preserve">_</t>
    </r>
    <r>
      <rPr>
        <sz val="11"/>
        <rFont val="Noto Sans"/>
        <family val="2"/>
      </rPr>
      <t xml:space="preserve">教育</t>
    </r>
    <r>
      <rPr>
        <sz val="11"/>
        <rFont val="Courier New"/>
        <family val="3"/>
      </rPr>
      <t xml:space="preserve">_</t>
    </r>
    <r>
      <rPr>
        <sz val="11"/>
        <rFont val="Noto Sans"/>
        <family val="2"/>
      </rPr>
      <t xml:space="preserve">达川区</t>
    </r>
    <r>
      <rPr>
        <sz val="11"/>
        <rFont val="Courier New"/>
        <family val="3"/>
      </rPr>
      <t xml:space="preserve">2024</t>
    </r>
    <r>
      <rPr>
        <sz val="11"/>
        <rFont val="Noto Sans"/>
        <family val="2"/>
      </rPr>
      <t xml:space="preserve">年雨露计划</t>
    </r>
  </si>
  <si>
    <t xml:space="preserve">5300001157446591</t>
  </si>
  <si>
    <t xml:space="preserve">巩固三保障成果</t>
  </si>
  <si>
    <t xml:space="preserve">教育</t>
  </si>
  <si>
    <t xml:space="preserve">享受“雨露计划”职业教育补助</t>
  </si>
  <si>
    <r>
      <rPr>
        <sz val="11"/>
        <rFont val="Noto Sans"/>
        <family val="2"/>
      </rPr>
      <t xml:space="preserve">达川区</t>
    </r>
    <r>
      <rPr>
        <sz val="11"/>
        <rFont val="Courier New"/>
        <family val="3"/>
      </rPr>
      <t xml:space="preserve">_</t>
    </r>
    <r>
      <rPr>
        <sz val="11"/>
        <rFont val="Noto Sans"/>
        <family val="2"/>
      </rPr>
      <t xml:space="preserve">巩固三保障成果</t>
    </r>
    <r>
      <rPr>
        <sz val="11"/>
        <rFont val="Courier New"/>
        <family val="3"/>
      </rPr>
      <t xml:space="preserve">_</t>
    </r>
    <r>
      <rPr>
        <sz val="11"/>
        <rFont val="Noto Sans"/>
        <family val="2"/>
      </rPr>
      <t xml:space="preserve">教育</t>
    </r>
    <r>
      <rPr>
        <sz val="11"/>
        <rFont val="Courier New"/>
        <family val="3"/>
      </rPr>
      <t xml:space="preserve">_</t>
    </r>
    <r>
      <rPr>
        <sz val="11"/>
        <rFont val="Noto Sans"/>
        <family val="2"/>
      </rPr>
      <t xml:space="preserve">达州东部经开区</t>
    </r>
    <r>
      <rPr>
        <sz val="11"/>
        <rFont val="Courier New"/>
        <family val="3"/>
      </rPr>
      <t xml:space="preserve">2024</t>
    </r>
    <r>
      <rPr>
        <sz val="11"/>
        <rFont val="Noto Sans"/>
        <family val="2"/>
      </rPr>
      <t xml:space="preserve">年雨露计划资金</t>
    </r>
  </si>
  <si>
    <t xml:space="preserve">5300001157464164</t>
  </si>
  <si>
    <r>
      <rPr>
        <sz val="11"/>
        <rFont val="Noto Sans"/>
        <family val="2"/>
      </rPr>
      <t xml:space="preserve">达川区</t>
    </r>
    <r>
      <rPr>
        <sz val="11"/>
        <rFont val="Courier New"/>
        <family val="3"/>
      </rPr>
      <t xml:space="preserve">_</t>
    </r>
    <r>
      <rPr>
        <sz val="11"/>
        <rFont val="Noto Sans"/>
        <family val="2"/>
      </rPr>
      <t xml:space="preserve">巩固三保障成果</t>
    </r>
    <r>
      <rPr>
        <sz val="11"/>
        <rFont val="Courier New"/>
        <family val="3"/>
      </rPr>
      <t xml:space="preserve">_</t>
    </r>
    <r>
      <rPr>
        <sz val="11"/>
        <rFont val="Noto Sans"/>
        <family val="2"/>
      </rPr>
      <t xml:space="preserve">教育</t>
    </r>
    <r>
      <rPr>
        <sz val="11"/>
        <rFont val="Courier New"/>
        <family val="3"/>
      </rPr>
      <t xml:space="preserve">_2024</t>
    </r>
    <r>
      <rPr>
        <sz val="11"/>
        <rFont val="Noto Sans"/>
        <family val="2"/>
      </rPr>
      <t xml:space="preserve">年高新区雨露计划补助资金</t>
    </r>
  </si>
  <si>
    <t xml:space="preserve">5300001175143452</t>
  </si>
  <si>
    <r>
      <rPr>
        <sz val="11"/>
        <rFont val="Noto Sans"/>
        <family val="2"/>
      </rPr>
      <t xml:space="preserve">达川区</t>
    </r>
    <r>
      <rPr>
        <sz val="11"/>
        <rFont val="Courier New"/>
        <family val="3"/>
      </rPr>
      <t xml:space="preserve">_</t>
    </r>
    <r>
      <rPr>
        <sz val="11"/>
        <rFont val="Noto Sans"/>
        <family val="2"/>
      </rPr>
      <t xml:space="preserve">乡村治理和精神文明建设</t>
    </r>
    <r>
      <rPr>
        <sz val="11"/>
        <rFont val="Courier New"/>
        <family val="3"/>
      </rPr>
      <t xml:space="preserve">_</t>
    </r>
    <r>
      <rPr>
        <sz val="11"/>
        <rFont val="Noto Sans"/>
        <family val="2"/>
      </rPr>
      <t xml:space="preserve">乡村治理</t>
    </r>
    <r>
      <rPr>
        <sz val="11"/>
        <rFont val="Courier New"/>
        <family val="3"/>
      </rPr>
      <t xml:space="preserve">_2024</t>
    </r>
    <r>
      <rPr>
        <sz val="11"/>
        <rFont val="Noto Sans"/>
        <family val="2"/>
      </rPr>
      <t xml:space="preserve">年金垭镇金丰村乡村治理积分清单制推广项目</t>
    </r>
  </si>
  <si>
    <t xml:space="preserve">5300001235128846</t>
  </si>
  <si>
    <t xml:space="preserve">乡村治理和精神文明建设</t>
  </si>
  <si>
    <t xml:space="preserve">乡村治理</t>
  </si>
  <si>
    <t xml:space="preserve">推进“积分制”“清单式”等管理方式</t>
  </si>
  <si>
    <r>
      <rPr>
        <sz val="11"/>
        <rFont val="Noto Sans"/>
        <family val="2"/>
      </rPr>
      <t xml:space="preserve">达川区</t>
    </r>
    <r>
      <rPr>
        <sz val="11"/>
        <rFont val="Courier New"/>
        <family val="3"/>
      </rPr>
      <t xml:space="preserve">_</t>
    </r>
    <r>
      <rPr>
        <sz val="11"/>
        <rFont val="Noto Sans"/>
        <family val="2"/>
      </rPr>
      <t xml:space="preserve">乡村治理和精神文明建设</t>
    </r>
    <r>
      <rPr>
        <sz val="11"/>
        <rFont val="Courier New"/>
        <family val="3"/>
      </rPr>
      <t xml:space="preserve">_</t>
    </r>
    <r>
      <rPr>
        <sz val="11"/>
        <rFont val="Noto Sans"/>
        <family val="2"/>
      </rPr>
      <t xml:space="preserve">乡村治理</t>
    </r>
    <r>
      <rPr>
        <sz val="11"/>
        <rFont val="Courier New"/>
        <family val="3"/>
      </rPr>
      <t xml:space="preserve">_2024</t>
    </r>
    <r>
      <rPr>
        <sz val="11"/>
        <rFont val="Noto Sans"/>
        <family val="2"/>
      </rPr>
      <t xml:space="preserve">年亭子镇大风社区推广积分制清单制</t>
    </r>
  </si>
  <si>
    <t xml:space="preserve">5300001238149088</t>
  </si>
  <si>
    <r>
      <rPr>
        <sz val="11"/>
        <rFont val="Noto Sans"/>
        <family val="2"/>
      </rPr>
      <t xml:space="preserve">达川区</t>
    </r>
    <r>
      <rPr>
        <sz val="11"/>
        <rFont val="Courier New"/>
        <family val="3"/>
      </rPr>
      <t xml:space="preserve">_</t>
    </r>
    <r>
      <rPr>
        <sz val="11"/>
        <rFont val="Noto Sans"/>
        <family val="2"/>
      </rPr>
      <t xml:space="preserve">乡村治理和精神文明建设</t>
    </r>
    <r>
      <rPr>
        <sz val="11"/>
        <rFont val="Courier New"/>
        <family val="3"/>
      </rPr>
      <t xml:space="preserve">_</t>
    </r>
    <r>
      <rPr>
        <sz val="11"/>
        <rFont val="Noto Sans"/>
        <family val="2"/>
      </rPr>
      <t xml:space="preserve">乡村治理</t>
    </r>
    <r>
      <rPr>
        <sz val="11"/>
        <rFont val="Courier New"/>
        <family val="3"/>
      </rPr>
      <t xml:space="preserve">_</t>
    </r>
    <r>
      <rPr>
        <sz val="11"/>
        <rFont val="Noto Sans"/>
        <family val="2"/>
      </rPr>
      <t xml:space="preserve">乡村治理—推广积分制清单制项目</t>
    </r>
  </si>
  <si>
    <t xml:space="preserve">5300001238312032</t>
  </si>
  <si>
    <r>
      <rPr>
        <sz val="11"/>
        <rFont val="Noto Sans"/>
        <family val="2"/>
      </rPr>
      <t xml:space="preserve">达川区</t>
    </r>
    <r>
      <rPr>
        <sz val="11"/>
        <rFont val="Courier New"/>
        <family val="3"/>
      </rPr>
      <t xml:space="preserve">_</t>
    </r>
    <r>
      <rPr>
        <sz val="11"/>
        <rFont val="Noto Sans"/>
        <family val="2"/>
      </rPr>
      <t xml:space="preserve">项目管理费</t>
    </r>
    <r>
      <rPr>
        <sz val="11"/>
        <rFont val="Courier New"/>
        <family val="3"/>
      </rPr>
      <t xml:space="preserve">_</t>
    </r>
    <r>
      <rPr>
        <sz val="11"/>
        <rFont val="Noto Sans"/>
        <family val="2"/>
      </rPr>
      <t xml:space="preserve">项目管理费</t>
    </r>
    <r>
      <rPr>
        <sz val="11"/>
        <rFont val="Courier New"/>
        <family val="3"/>
      </rPr>
      <t xml:space="preserve">_2024</t>
    </r>
    <r>
      <rPr>
        <sz val="11"/>
        <rFont val="Noto Sans"/>
        <family val="2"/>
      </rPr>
      <t xml:space="preserve">年经开区项目管理费</t>
    </r>
  </si>
  <si>
    <t xml:space="preserve">5300001157477106</t>
  </si>
  <si>
    <t xml:space="preserve">项目管理费</t>
  </si>
  <si>
    <r>
      <rPr>
        <sz val="11"/>
        <rFont val="Noto Sans"/>
        <family val="2"/>
      </rPr>
      <t xml:space="preserve">达川区</t>
    </r>
    <r>
      <rPr>
        <sz val="11"/>
        <rFont val="Courier New"/>
        <family val="3"/>
      </rPr>
      <t xml:space="preserve">_</t>
    </r>
    <r>
      <rPr>
        <sz val="11"/>
        <rFont val="Noto Sans"/>
        <family val="2"/>
      </rPr>
      <t xml:space="preserve">项目管理费</t>
    </r>
    <r>
      <rPr>
        <sz val="11"/>
        <rFont val="Courier New"/>
        <family val="3"/>
      </rPr>
      <t xml:space="preserve">_</t>
    </r>
    <r>
      <rPr>
        <sz val="11"/>
        <rFont val="Noto Sans"/>
        <family val="2"/>
      </rPr>
      <t xml:space="preserve">项目管理费</t>
    </r>
    <r>
      <rPr>
        <sz val="11"/>
        <rFont val="Courier New"/>
        <family val="3"/>
      </rPr>
      <t xml:space="preserve">_2024</t>
    </r>
    <r>
      <rPr>
        <sz val="11"/>
        <rFont val="Noto Sans"/>
        <family val="2"/>
      </rPr>
      <t xml:space="preserve">年高新区项目管理费</t>
    </r>
  </si>
  <si>
    <t xml:space="preserve">5300001175181355</t>
  </si>
  <si>
    <r>
      <rPr>
        <sz val="11"/>
        <rFont val="Noto Sans"/>
        <family val="2"/>
      </rPr>
      <t xml:space="preserve">达川区</t>
    </r>
    <r>
      <rPr>
        <sz val="11"/>
        <rFont val="Courier New"/>
        <family val="3"/>
      </rPr>
      <t xml:space="preserve">_</t>
    </r>
    <r>
      <rPr>
        <sz val="11"/>
        <rFont val="Noto Sans"/>
        <family val="2"/>
      </rPr>
      <t xml:space="preserve">项目管理费</t>
    </r>
    <r>
      <rPr>
        <sz val="11"/>
        <rFont val="Courier New"/>
        <family val="3"/>
      </rPr>
      <t xml:space="preserve">_</t>
    </r>
    <r>
      <rPr>
        <sz val="11"/>
        <rFont val="Noto Sans"/>
        <family val="2"/>
      </rPr>
      <t xml:space="preserve">项目管理费</t>
    </r>
    <r>
      <rPr>
        <sz val="11"/>
        <rFont val="Courier New"/>
        <family val="3"/>
      </rPr>
      <t xml:space="preserve">_</t>
    </r>
    <r>
      <rPr>
        <sz val="11"/>
        <rFont val="Noto Sans"/>
        <family val="2"/>
      </rPr>
      <t xml:space="preserve">第一批中省资金项目管理费</t>
    </r>
  </si>
  <si>
    <t xml:space="preserve">5300001234290199</t>
  </si>
  <si>
    <r>
      <rPr>
        <sz val="11"/>
        <rFont val="Noto Sans"/>
        <family val="2"/>
      </rPr>
      <t xml:space="preserve">达川区</t>
    </r>
    <r>
      <rPr>
        <sz val="11"/>
        <rFont val="Courier New"/>
        <family val="3"/>
      </rPr>
      <t xml:space="preserve">_</t>
    </r>
    <r>
      <rPr>
        <sz val="11"/>
        <rFont val="Noto Sans"/>
        <family val="2"/>
      </rPr>
      <t xml:space="preserve">其他</t>
    </r>
    <r>
      <rPr>
        <sz val="11"/>
        <rFont val="Courier New"/>
        <family val="3"/>
      </rPr>
      <t xml:space="preserve">_</t>
    </r>
    <r>
      <rPr>
        <sz val="11"/>
        <rFont val="Noto Sans"/>
        <family val="2"/>
      </rPr>
      <t xml:space="preserve">其他</t>
    </r>
    <r>
      <rPr>
        <sz val="11"/>
        <rFont val="Courier New"/>
        <family val="3"/>
      </rPr>
      <t xml:space="preserve">_</t>
    </r>
    <r>
      <rPr>
        <sz val="11"/>
        <rFont val="Noto Sans"/>
        <family val="2"/>
      </rPr>
      <t xml:space="preserve">达川区渡市镇</t>
    </r>
    <r>
      <rPr>
        <sz val="11"/>
        <rFont val="Courier New"/>
        <family val="3"/>
      </rPr>
      <t xml:space="preserve">2024</t>
    </r>
    <r>
      <rPr>
        <sz val="11"/>
        <rFont val="Noto Sans"/>
        <family val="2"/>
      </rPr>
      <t xml:space="preserve">年中央财政以工代赈项目（南岩村安置点堡坎修复）</t>
    </r>
  </si>
  <si>
    <t xml:space="preserve">5300001147252919</t>
  </si>
  <si>
    <r>
      <rPr>
        <sz val="11"/>
        <rFont val="Noto Sans"/>
        <family val="2"/>
      </rPr>
      <t xml:space="preserve">达川区</t>
    </r>
    <r>
      <rPr>
        <sz val="11"/>
        <rFont val="Courier New"/>
        <family val="3"/>
      </rPr>
      <t xml:space="preserve">_</t>
    </r>
    <r>
      <rPr>
        <sz val="11"/>
        <rFont val="Noto Sans"/>
        <family val="2"/>
      </rPr>
      <t xml:space="preserve">其他</t>
    </r>
    <r>
      <rPr>
        <sz val="11"/>
        <rFont val="Courier New"/>
        <family val="3"/>
      </rPr>
      <t xml:space="preserve">_</t>
    </r>
    <r>
      <rPr>
        <sz val="11"/>
        <rFont val="Noto Sans"/>
        <family val="2"/>
      </rPr>
      <t xml:space="preserve">其他</t>
    </r>
    <r>
      <rPr>
        <sz val="11"/>
        <rFont val="Courier New"/>
        <family val="3"/>
      </rPr>
      <t xml:space="preserve">_</t>
    </r>
    <r>
      <rPr>
        <sz val="11"/>
        <rFont val="Noto Sans"/>
        <family val="2"/>
      </rPr>
      <t xml:space="preserve">巩固脱贫成果—补充防返贫基金项目</t>
    </r>
  </si>
  <si>
    <t xml:space="preserve">5300001234250780</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安仁乡斑竹沟村百部苗圃培育</t>
    </r>
  </si>
  <si>
    <t xml:space="preserve">5300001157667180</t>
  </si>
  <si>
    <r>
      <rPr>
        <sz val="11"/>
        <rFont val="Noto Sans"/>
        <family val="2"/>
      </rPr>
      <t xml:space="preserve">达川区</t>
    </r>
    <r>
      <rPr>
        <sz val="11"/>
        <rFont val="Courier New"/>
        <family val="3"/>
      </rPr>
      <t xml:space="preserve">-</t>
    </r>
    <r>
      <rPr>
        <sz val="11"/>
        <rFont val="Noto Sans"/>
        <family val="2"/>
      </rPr>
      <t xml:space="preserve">安仁乡</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安仁乡金鸡牌村中药材种植</t>
    </r>
  </si>
  <si>
    <t xml:space="preserve">5300001157693967</t>
  </si>
  <si>
    <r>
      <rPr>
        <sz val="11"/>
        <rFont val="Noto Sans"/>
        <family val="2"/>
      </rPr>
      <t xml:space="preserve">达川区</t>
    </r>
    <r>
      <rPr>
        <sz val="11"/>
        <rFont val="Courier New"/>
        <family val="3"/>
      </rPr>
      <t xml:space="preserve">-</t>
    </r>
    <r>
      <rPr>
        <sz val="11"/>
        <rFont val="Noto Sans"/>
        <family val="2"/>
      </rPr>
      <t xml:space="preserve">安仁乡</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安仁乡龙头桥村黄精产业发展生产路项目</t>
    </r>
  </si>
  <si>
    <t xml:space="preserve">5300001209147992</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安仁乡米坊村菌药产业项目</t>
    </r>
  </si>
  <si>
    <t xml:space="preserve">5300001209150825</t>
  </si>
  <si>
    <t xml:space="preserve">经开区</t>
  </si>
  <si>
    <r>
      <rPr>
        <sz val="11"/>
        <rFont val="Noto Sans"/>
        <family val="2"/>
      </rPr>
      <t xml:space="preserve">达川区</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2024</t>
    </r>
    <r>
      <rPr>
        <sz val="11"/>
        <rFont val="Noto Sans"/>
        <family val="2"/>
      </rPr>
      <t xml:space="preserve">年亭子镇先进乡镇（友山村）奖补</t>
    </r>
  </si>
  <si>
    <t xml:space="preserve">5300001157721799</t>
  </si>
  <si>
    <r>
      <rPr>
        <sz val="11"/>
        <rFont val="Noto Sans"/>
        <family val="2"/>
      </rPr>
      <t xml:space="preserve">达川区</t>
    </r>
    <r>
      <rPr>
        <sz val="11"/>
        <rFont val="Courier New"/>
        <family val="3"/>
      </rPr>
      <t xml:space="preserve">-</t>
    </r>
    <r>
      <rPr>
        <sz val="11"/>
        <rFont val="Noto Sans"/>
        <family val="2"/>
      </rPr>
      <t xml:space="preserve">安仁乡</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2024</t>
    </r>
    <r>
      <rPr>
        <sz val="11"/>
        <rFont val="Noto Sans"/>
        <family val="2"/>
      </rPr>
      <t xml:space="preserve">年安仁乡龙头桥村提灌站建设项目</t>
    </r>
  </si>
  <si>
    <t xml:space="preserve">5300001209150559</t>
  </si>
  <si>
    <r>
      <rPr>
        <sz val="11"/>
        <rFont val="Noto Sans"/>
        <family val="2"/>
      </rPr>
      <t xml:space="preserve">达川区</t>
    </r>
    <r>
      <rPr>
        <sz val="11"/>
        <rFont val="Courier New"/>
        <family val="3"/>
      </rPr>
      <t xml:space="preserve">-</t>
    </r>
    <r>
      <rPr>
        <sz val="11"/>
        <rFont val="Noto Sans"/>
        <family val="2"/>
      </rPr>
      <t xml:space="preserve">安仁乡</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2024</t>
    </r>
    <r>
      <rPr>
        <sz val="11"/>
        <rFont val="Noto Sans"/>
        <family val="2"/>
      </rPr>
      <t xml:space="preserve">年安仁乡严马庙村人畜饮水工程维修整治项目</t>
    </r>
  </si>
  <si>
    <t xml:space="preserve">5300001157722363</t>
  </si>
  <si>
    <r>
      <rPr>
        <sz val="11"/>
        <rFont val="Noto Sans"/>
        <family val="2"/>
      </rPr>
      <t xml:space="preserve">达川区</t>
    </r>
    <r>
      <rPr>
        <sz val="11"/>
        <rFont val="Courier New"/>
        <family val="3"/>
      </rPr>
      <t xml:space="preserve">-</t>
    </r>
    <r>
      <rPr>
        <sz val="11"/>
        <rFont val="Noto Sans"/>
        <family val="2"/>
      </rPr>
      <t xml:space="preserve">安仁乡</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2024</t>
    </r>
    <r>
      <rPr>
        <sz val="11"/>
        <rFont val="Noto Sans"/>
        <family val="2"/>
      </rPr>
      <t xml:space="preserve">年安仁乡斑竹沟村修建自来水取水点水池</t>
    </r>
  </si>
  <si>
    <t xml:space="preserve">5300001209149996</t>
  </si>
  <si>
    <r>
      <rPr>
        <sz val="11"/>
        <rFont val="Noto Sans"/>
        <family val="2"/>
      </rPr>
      <t xml:space="preserve">达川区</t>
    </r>
    <r>
      <rPr>
        <sz val="11"/>
        <rFont val="Courier New"/>
        <family val="3"/>
      </rPr>
      <t xml:space="preserve">-</t>
    </r>
    <r>
      <rPr>
        <sz val="11"/>
        <rFont val="Noto Sans"/>
        <family val="2"/>
      </rPr>
      <t xml:space="preserve">福善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t>
    </r>
    <r>
      <rPr>
        <sz val="11"/>
        <rFont val="Noto Sans"/>
        <family val="2"/>
      </rPr>
      <t xml:space="preserve">福善镇四合村粮油灌溉维修项目</t>
    </r>
  </si>
  <si>
    <t xml:space="preserve">5300001209269705</t>
  </si>
  <si>
    <t xml:space="preserve">经开区社事局</t>
  </si>
  <si>
    <t xml:space="preserve">福善镇</t>
  </si>
  <si>
    <r>
      <rPr>
        <sz val="11"/>
        <rFont val="Noto Sans"/>
        <family val="2"/>
      </rPr>
      <t xml:space="preserve">达川区</t>
    </r>
    <r>
      <rPr>
        <sz val="11"/>
        <rFont val="Courier New"/>
        <family val="3"/>
      </rPr>
      <t xml:space="preserve">-</t>
    </r>
    <r>
      <rPr>
        <sz val="11"/>
        <rFont val="Noto Sans"/>
        <family val="2"/>
      </rPr>
      <t xml:space="preserve">福善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福善镇王家社区粮油产业发展生产路</t>
    </r>
  </si>
  <si>
    <t xml:space="preserve">5300001209280854</t>
  </si>
  <si>
    <t xml:space="preserve">王家社区</t>
  </si>
  <si>
    <r>
      <rPr>
        <sz val="11"/>
        <rFont val="Noto Sans"/>
        <family val="2"/>
      </rPr>
      <t xml:space="preserve">达川区</t>
    </r>
    <r>
      <rPr>
        <sz val="11"/>
        <rFont val="Courier New"/>
        <family val="3"/>
      </rPr>
      <t xml:space="preserve">-</t>
    </r>
    <r>
      <rPr>
        <sz val="11"/>
        <rFont val="Noto Sans"/>
        <family val="2"/>
      </rPr>
      <t xml:space="preserve">福善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t>
    </r>
    <r>
      <rPr>
        <sz val="11"/>
        <rFont val="Noto Sans"/>
        <family val="2"/>
      </rPr>
      <t xml:space="preserve">福善镇圣学村硬化生产道路</t>
    </r>
  </si>
  <si>
    <t xml:space="preserve">5300001209282210</t>
  </si>
  <si>
    <t xml:space="preserve">圣学村</t>
  </si>
  <si>
    <r>
      <rPr>
        <sz val="11"/>
        <rFont val="Noto Sans"/>
        <family val="2"/>
      </rPr>
      <t xml:space="preserve">达川区</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t>
    </r>
    <r>
      <rPr>
        <sz val="11"/>
        <rFont val="Noto Sans"/>
        <family val="2"/>
      </rPr>
      <t xml:space="preserve">达川区</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人居环境整治</t>
    </r>
    <r>
      <rPr>
        <sz val="11"/>
        <rFont val="Courier New"/>
        <family val="3"/>
      </rPr>
      <t xml:space="preserve">_</t>
    </r>
    <r>
      <rPr>
        <sz val="11"/>
        <rFont val="Noto Sans"/>
        <family val="2"/>
      </rPr>
      <t xml:space="preserve">福善镇清河村配套设施提升</t>
    </r>
  </si>
  <si>
    <t xml:space="preserve">5300001209367389</t>
  </si>
  <si>
    <t xml:space="preserve">清河村</t>
  </si>
  <si>
    <r>
      <rPr>
        <sz val="11"/>
        <rFont val="Noto Sans"/>
        <family val="2"/>
      </rPr>
      <t xml:space="preserve">达川区</t>
    </r>
    <r>
      <rPr>
        <sz val="11"/>
        <rFont val="Courier New"/>
        <family val="3"/>
      </rPr>
      <t xml:space="preserve">-</t>
    </r>
    <r>
      <rPr>
        <sz val="11"/>
        <rFont val="Noto Sans"/>
        <family val="2"/>
      </rPr>
      <t xml:space="preserve">福善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t>
    </r>
    <r>
      <rPr>
        <sz val="11"/>
        <rFont val="Noto Sans"/>
        <family val="2"/>
      </rPr>
      <t xml:space="preserve">福善镇清河村人居环境改善项目</t>
    </r>
  </si>
  <si>
    <t xml:space="preserve">5300001209384722</t>
  </si>
  <si>
    <r>
      <rPr>
        <sz val="11"/>
        <rFont val="Noto Sans"/>
        <family val="2"/>
      </rPr>
      <t xml:space="preserve">达川区</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2024</t>
    </r>
    <r>
      <rPr>
        <sz val="11"/>
        <rFont val="Noto Sans"/>
        <family val="2"/>
      </rPr>
      <t xml:space="preserve">年福善镇四合村维修堡坎维修</t>
    </r>
  </si>
  <si>
    <t xml:space="preserve">5300001157553611</t>
  </si>
  <si>
    <t xml:space="preserve">达州东部经开区社会事业局</t>
  </si>
  <si>
    <r>
      <rPr>
        <sz val="11"/>
        <rFont val="Noto Sans"/>
        <family val="2"/>
      </rPr>
      <t xml:space="preserve">达川区</t>
    </r>
    <r>
      <rPr>
        <sz val="11"/>
        <rFont val="Courier New"/>
        <family val="3"/>
      </rPr>
      <t xml:space="preserve">-</t>
    </r>
    <r>
      <rPr>
        <sz val="11"/>
        <rFont val="Noto Sans"/>
        <family val="2"/>
      </rPr>
      <t xml:space="preserve">福善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t>
    </r>
    <r>
      <rPr>
        <sz val="11"/>
        <rFont val="Noto Sans"/>
        <family val="2"/>
      </rPr>
      <t xml:space="preserve">福善镇圣学村产业路加宽项目</t>
    </r>
  </si>
  <si>
    <t xml:space="preserve">5300001209390755</t>
  </si>
  <si>
    <r>
      <rPr>
        <sz val="11"/>
        <rFont val="Noto Sans"/>
        <family val="2"/>
      </rPr>
      <t xml:space="preserve">达川区</t>
    </r>
    <r>
      <rPr>
        <sz val="11"/>
        <rFont val="Courier New"/>
        <family val="3"/>
      </rPr>
      <t xml:space="preserve">-</t>
    </r>
    <r>
      <rPr>
        <sz val="11"/>
        <rFont val="Noto Sans"/>
        <family val="2"/>
      </rPr>
      <t xml:space="preserve">福善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t>
    </r>
    <r>
      <rPr>
        <sz val="11"/>
        <rFont val="Noto Sans"/>
        <family val="2"/>
      </rPr>
      <t xml:space="preserve">福善镇四合村新建蓄水池</t>
    </r>
  </si>
  <si>
    <t xml:space="preserve">5300001157555198</t>
  </si>
  <si>
    <t xml:space="preserve">四合村</t>
  </si>
  <si>
    <r>
      <rPr>
        <sz val="11"/>
        <rFont val="Noto Sans"/>
        <family val="2"/>
      </rPr>
      <t xml:space="preserve">达川区</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2024</t>
    </r>
    <r>
      <rPr>
        <sz val="11"/>
        <rFont val="Noto Sans"/>
        <family val="2"/>
      </rPr>
      <t xml:space="preserve">年福善镇四合村、八庙村钻深井</t>
    </r>
  </si>
  <si>
    <t xml:space="preserve">5300001157557089</t>
  </si>
  <si>
    <r>
      <rPr>
        <sz val="11"/>
        <rFont val="Noto Sans"/>
        <family val="2"/>
      </rPr>
      <t xml:space="preserve">达川区</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2024</t>
    </r>
    <r>
      <rPr>
        <sz val="11"/>
        <rFont val="Noto Sans"/>
        <family val="2"/>
      </rPr>
      <t xml:space="preserve">年福善镇先进乡镇饮水工程项目</t>
    </r>
  </si>
  <si>
    <t xml:space="preserve">5300001214893608</t>
  </si>
  <si>
    <r>
      <rPr>
        <sz val="11"/>
        <rFont val="Noto Sans"/>
        <family val="2"/>
      </rPr>
      <t xml:space="preserve">达川区</t>
    </r>
    <r>
      <rPr>
        <sz val="11"/>
        <rFont val="Courier New"/>
        <family val="3"/>
      </rPr>
      <t xml:space="preserve">-</t>
    </r>
    <r>
      <rPr>
        <sz val="11"/>
        <rFont val="Noto Sans"/>
        <family val="2"/>
      </rPr>
      <t xml:space="preserve">福善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t>
    </r>
    <r>
      <rPr>
        <sz val="11"/>
        <rFont val="Noto Sans"/>
        <family val="2"/>
      </rPr>
      <t xml:space="preserve">福善镇八庙村维修水渠项目</t>
    </r>
  </si>
  <si>
    <t xml:space="preserve">5300001209273341</t>
  </si>
  <si>
    <t xml:space="preserve">八庙村</t>
  </si>
  <si>
    <r>
      <rPr>
        <sz val="11"/>
        <rFont val="Noto Sans"/>
        <family val="2"/>
      </rPr>
      <t xml:space="preserve">达川区</t>
    </r>
    <r>
      <rPr>
        <sz val="11"/>
        <rFont val="Courier New"/>
        <family val="3"/>
      </rPr>
      <t xml:space="preserve">-</t>
    </r>
    <r>
      <rPr>
        <sz val="11"/>
        <rFont val="Noto Sans"/>
        <family val="2"/>
      </rPr>
      <t xml:space="preserve">虎让乡</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t>
    </r>
    <r>
      <rPr>
        <sz val="11"/>
        <rFont val="Noto Sans"/>
        <family val="2"/>
      </rPr>
      <t xml:space="preserve">罗庙村蓄水池建设项目</t>
    </r>
  </si>
  <si>
    <t xml:space="preserve">5300001234180355</t>
  </si>
  <si>
    <t xml:space="preserve">虎让乡罗庙村</t>
  </si>
  <si>
    <r>
      <rPr>
        <sz val="11"/>
        <rFont val="Noto Sans"/>
        <family val="2"/>
      </rPr>
      <t xml:space="preserve">虎让乡</t>
    </r>
    <r>
      <rPr>
        <sz val="11"/>
        <rFont val="Courier New"/>
        <family val="3"/>
      </rPr>
      <t xml:space="preserve">,</t>
    </r>
    <r>
      <rPr>
        <sz val="11"/>
        <rFont val="Noto Sans"/>
        <family val="2"/>
      </rPr>
      <t xml:space="preserve">罗庙村</t>
    </r>
  </si>
  <si>
    <r>
      <rPr>
        <sz val="11"/>
        <rFont val="Noto Sans"/>
        <family val="2"/>
      </rPr>
      <t xml:space="preserve">达川区</t>
    </r>
    <r>
      <rPr>
        <sz val="11"/>
        <rFont val="Courier New"/>
        <family val="3"/>
      </rPr>
      <t xml:space="preserve">-</t>
    </r>
    <r>
      <rPr>
        <sz val="11"/>
        <rFont val="Noto Sans"/>
        <family val="2"/>
      </rPr>
      <t xml:space="preserve">虎让乡</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t>
    </r>
    <r>
      <rPr>
        <sz val="11"/>
        <rFont val="Noto Sans"/>
        <family val="2"/>
      </rPr>
      <t xml:space="preserve">虎溪村蓄水池建设项目</t>
    </r>
  </si>
  <si>
    <t xml:space="preserve">5300001234180799</t>
  </si>
  <si>
    <t xml:space="preserve">虎让乡虎溪村</t>
  </si>
  <si>
    <r>
      <rPr>
        <sz val="11"/>
        <rFont val="Noto Sans"/>
        <family val="2"/>
      </rPr>
      <t xml:space="preserve">达川区</t>
    </r>
    <r>
      <rPr>
        <sz val="11"/>
        <rFont val="Courier New"/>
        <family val="3"/>
      </rPr>
      <t xml:space="preserve">-</t>
    </r>
    <r>
      <rPr>
        <sz val="11"/>
        <rFont val="Noto Sans"/>
        <family val="2"/>
      </rPr>
      <t xml:space="preserve">虎让乡</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t>
    </r>
    <r>
      <rPr>
        <sz val="11"/>
        <rFont val="Noto Sans"/>
        <family val="2"/>
      </rPr>
      <t xml:space="preserve">罗庙村新建榨油坊项目</t>
    </r>
  </si>
  <si>
    <t xml:space="preserve">5300001234177907</t>
  </si>
  <si>
    <t xml:space="preserve">就业务工，带动生产，帮助产销对接</t>
  </si>
  <si>
    <r>
      <rPr>
        <sz val="11"/>
        <rFont val="Noto Sans"/>
        <family val="2"/>
      </rPr>
      <t xml:space="preserve">达川区</t>
    </r>
    <r>
      <rPr>
        <sz val="11"/>
        <rFont val="Courier New"/>
        <family val="3"/>
      </rPr>
      <t xml:space="preserve">-</t>
    </r>
    <r>
      <rPr>
        <sz val="11"/>
        <rFont val="Noto Sans"/>
        <family val="2"/>
      </rPr>
      <t xml:space="preserve">虎让乡</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t>
    </r>
    <r>
      <rPr>
        <sz val="11"/>
        <rFont val="Noto Sans"/>
        <family val="2"/>
      </rPr>
      <t xml:space="preserve">虎让社区产业路硬化项目</t>
    </r>
  </si>
  <si>
    <t xml:space="preserve">5300001234179871</t>
  </si>
  <si>
    <t xml:space="preserve">虎让乡虎让社区</t>
  </si>
  <si>
    <r>
      <rPr>
        <sz val="11"/>
        <rFont val="Noto Sans"/>
        <family val="2"/>
      </rPr>
      <t xml:space="preserve">虎让乡</t>
    </r>
    <r>
      <rPr>
        <sz val="11"/>
        <rFont val="Courier New"/>
        <family val="3"/>
      </rPr>
      <t xml:space="preserve">,</t>
    </r>
    <r>
      <rPr>
        <sz val="11"/>
        <rFont val="Noto Sans"/>
        <family val="2"/>
      </rPr>
      <t xml:space="preserve">虎让社区</t>
    </r>
  </si>
  <si>
    <r>
      <rPr>
        <sz val="11"/>
        <rFont val="Noto Sans"/>
        <family val="2"/>
      </rPr>
      <t xml:space="preserve">达川区</t>
    </r>
    <r>
      <rPr>
        <sz val="11"/>
        <rFont val="Courier New"/>
        <family val="3"/>
      </rPr>
      <t xml:space="preserve">-</t>
    </r>
    <r>
      <rPr>
        <sz val="11"/>
        <rFont val="Noto Sans"/>
        <family val="2"/>
      </rPr>
      <t xml:space="preserve">虎让乡</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t>
    </r>
    <r>
      <rPr>
        <sz val="11"/>
        <rFont val="Noto Sans"/>
        <family val="2"/>
      </rPr>
      <t xml:space="preserve">龙岗村产业路硬化项目</t>
    </r>
  </si>
  <si>
    <t xml:space="preserve">5300001234181199</t>
  </si>
  <si>
    <t xml:space="preserve">虎让乡龙岗村</t>
  </si>
  <si>
    <r>
      <rPr>
        <sz val="11"/>
        <rFont val="Noto Sans"/>
        <family val="2"/>
      </rPr>
      <t xml:space="preserve">虎让乡</t>
    </r>
    <r>
      <rPr>
        <sz val="11"/>
        <rFont val="Courier New"/>
        <family val="3"/>
      </rPr>
      <t xml:space="preserve">,</t>
    </r>
    <r>
      <rPr>
        <sz val="11"/>
        <rFont val="Noto Sans"/>
        <family val="2"/>
      </rPr>
      <t xml:space="preserve">龙岗村</t>
    </r>
  </si>
  <si>
    <r>
      <rPr>
        <sz val="11"/>
        <rFont val="Noto Sans"/>
        <family val="2"/>
      </rPr>
      <t xml:space="preserve">达川区</t>
    </r>
    <r>
      <rPr>
        <sz val="11"/>
        <rFont val="Courier New"/>
        <family val="3"/>
      </rPr>
      <t xml:space="preserve">-</t>
    </r>
    <r>
      <rPr>
        <sz val="11"/>
        <rFont val="Noto Sans"/>
        <family val="2"/>
      </rPr>
      <t xml:space="preserve">龙会乡</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t>
    </r>
    <r>
      <rPr>
        <sz val="11"/>
        <rFont val="Noto Sans"/>
        <family val="2"/>
      </rPr>
      <t xml:space="preserve">产业发展—蓄水池建设项目</t>
    </r>
  </si>
  <si>
    <t xml:space="preserve">5300001234171999</t>
  </si>
  <si>
    <t xml:space="preserve">沿溪口村</t>
  </si>
  <si>
    <r>
      <rPr>
        <sz val="11"/>
        <rFont val="Noto Sans"/>
        <family val="2"/>
      </rPr>
      <t xml:space="preserve">达川区</t>
    </r>
    <r>
      <rPr>
        <sz val="11"/>
        <rFont val="Courier New"/>
        <family val="3"/>
      </rPr>
      <t xml:space="preserve">-</t>
    </r>
    <r>
      <rPr>
        <sz val="11"/>
        <rFont val="Noto Sans"/>
        <family val="2"/>
      </rPr>
      <t xml:space="preserve">龙会乡</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新型农村集体经济发展项目</t>
    </r>
    <r>
      <rPr>
        <sz val="11"/>
        <rFont val="Courier New"/>
        <family val="3"/>
      </rPr>
      <t xml:space="preserve">_</t>
    </r>
    <r>
      <rPr>
        <sz val="11"/>
        <rFont val="Noto Sans"/>
        <family val="2"/>
      </rPr>
      <t xml:space="preserve">产业发展—购买茶叶理条机项目</t>
    </r>
  </si>
  <si>
    <t xml:space="preserve">5300001234175644</t>
  </si>
  <si>
    <t xml:space="preserve">新型农村集体经济发展项目</t>
  </si>
  <si>
    <t xml:space="preserve">带动生产，收益分红</t>
  </si>
  <si>
    <r>
      <rPr>
        <sz val="11"/>
        <rFont val="Noto Sans"/>
        <family val="2"/>
      </rPr>
      <t xml:space="preserve">达川区</t>
    </r>
    <r>
      <rPr>
        <sz val="11"/>
        <rFont val="Courier New"/>
        <family val="3"/>
      </rPr>
      <t xml:space="preserve">-</t>
    </r>
    <r>
      <rPr>
        <sz val="11"/>
        <rFont val="Noto Sans"/>
        <family val="2"/>
      </rPr>
      <t xml:space="preserve">亭子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亭子镇大风社区中药材种植</t>
    </r>
  </si>
  <si>
    <t xml:space="preserve">5300001209338694</t>
  </si>
  <si>
    <r>
      <rPr>
        <sz val="11"/>
        <rFont val="Noto Sans"/>
        <family val="2"/>
      </rPr>
      <t xml:space="preserve">达川区</t>
    </r>
    <r>
      <rPr>
        <sz val="11"/>
        <rFont val="Courier New"/>
        <family val="3"/>
      </rPr>
      <t xml:space="preserve">-</t>
    </r>
    <r>
      <rPr>
        <sz val="11"/>
        <rFont val="Noto Sans"/>
        <family val="2"/>
      </rPr>
      <t xml:space="preserve">万家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2024</t>
    </r>
    <r>
      <rPr>
        <sz val="11"/>
        <rFont val="Noto Sans"/>
        <family val="2"/>
      </rPr>
      <t xml:space="preserve">年万家镇迎风村产业发展提灌站建设项目</t>
    </r>
  </si>
  <si>
    <t xml:space="preserve">5300001234193409</t>
  </si>
  <si>
    <t xml:space="preserve">迎风村</t>
  </si>
  <si>
    <r>
      <rPr>
        <sz val="11"/>
        <rFont val="Noto Sans"/>
        <family val="2"/>
      </rPr>
      <t xml:space="preserve">达川区</t>
    </r>
    <r>
      <rPr>
        <sz val="11"/>
        <rFont val="Courier New"/>
        <family val="3"/>
      </rPr>
      <t xml:space="preserve">-</t>
    </r>
    <r>
      <rPr>
        <sz val="11"/>
        <rFont val="Noto Sans"/>
        <family val="2"/>
      </rPr>
      <t xml:space="preserve">万家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2024</t>
    </r>
    <r>
      <rPr>
        <sz val="11"/>
        <rFont val="Noto Sans"/>
        <family val="2"/>
      </rPr>
      <t xml:space="preserve">年万家镇双桥村产业发展硬化产业路项目</t>
    </r>
  </si>
  <si>
    <t xml:space="preserve">5300001234192120</t>
  </si>
  <si>
    <r>
      <rPr>
        <sz val="11"/>
        <rFont val="Noto Sans"/>
        <family val="2"/>
      </rPr>
      <t xml:space="preserve">达川区</t>
    </r>
    <r>
      <rPr>
        <sz val="11"/>
        <rFont val="Courier New"/>
        <family val="3"/>
      </rPr>
      <t xml:space="preserve">-</t>
    </r>
    <r>
      <rPr>
        <sz val="11"/>
        <rFont val="Noto Sans"/>
        <family val="2"/>
      </rPr>
      <t xml:space="preserve">万家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产业服务支撑项目</t>
    </r>
    <r>
      <rPr>
        <sz val="11"/>
        <rFont val="Courier New"/>
        <family val="3"/>
      </rPr>
      <t xml:space="preserve">_2024</t>
    </r>
    <r>
      <rPr>
        <sz val="11"/>
        <rFont val="Noto Sans"/>
        <family val="2"/>
      </rPr>
      <t xml:space="preserve">年万家镇八角村硬化晒坝项目</t>
    </r>
  </si>
  <si>
    <t xml:space="preserve">5300001234194166</t>
  </si>
  <si>
    <t xml:space="preserve">八角村</t>
  </si>
  <si>
    <r>
      <rPr>
        <sz val="11"/>
        <rFont val="Noto Sans"/>
        <family val="2"/>
      </rPr>
      <t xml:space="preserve">达川区</t>
    </r>
    <r>
      <rPr>
        <sz val="11"/>
        <rFont val="Courier New"/>
        <family val="3"/>
      </rPr>
      <t xml:space="preserve">-</t>
    </r>
    <r>
      <rPr>
        <sz val="11"/>
        <rFont val="Noto Sans"/>
        <family val="2"/>
      </rPr>
      <t xml:space="preserve">万家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2024</t>
    </r>
    <r>
      <rPr>
        <sz val="11"/>
        <rFont val="Noto Sans"/>
        <family val="2"/>
      </rPr>
      <t xml:space="preserve">年万家镇碗厂沟村安全饮水工程项目</t>
    </r>
  </si>
  <si>
    <t xml:space="preserve">5300001234189408</t>
  </si>
  <si>
    <t xml:space="preserve">碗厂沟村</t>
  </si>
</sst>
</file>

<file path=xl/styles.xml><?xml version="1.0" encoding="utf-8"?>
<styleSheet xmlns="http://schemas.openxmlformats.org/spreadsheetml/2006/main">
  <numFmts count="3">
    <numFmt numFmtId="164" formatCode="General"/>
    <numFmt numFmtId="165" formatCode="0.00_);[RED]\(0.00\)"/>
    <numFmt numFmtId="166" formatCode="0.000_);[RED]\(0.000\)"/>
  </numFmts>
  <fonts count="18">
    <font>
      <sz val="12"/>
      <name val="宋体"/>
      <family val="0"/>
      <charset val="134"/>
    </font>
    <font>
      <sz val="10"/>
      <name val="Arial"/>
      <family val="0"/>
    </font>
    <font>
      <sz val="10"/>
      <name val="Arial"/>
      <family val="0"/>
    </font>
    <font>
      <sz val="10"/>
      <name val="Arial"/>
      <family val="0"/>
    </font>
    <font>
      <sz val="12"/>
      <name val="Times New Roman"/>
      <family val="1"/>
    </font>
    <font>
      <sz val="20"/>
      <name val="Noto Sans"/>
      <family val="2"/>
    </font>
    <font>
      <sz val="20"/>
      <name val="方正小标宋_GBK"/>
      <family val="4"/>
      <charset val="134"/>
    </font>
    <font>
      <sz val="12"/>
      <name val="Noto Sans"/>
      <family val="2"/>
    </font>
    <font>
      <sz val="28"/>
      <name val="方正小标宋简体"/>
      <family val="4"/>
      <charset val="134"/>
    </font>
    <font>
      <sz val="28"/>
      <name val="Times New Roman"/>
      <family val="1"/>
    </font>
    <font>
      <sz val="10"/>
      <name val="Noto Sans"/>
      <family val="2"/>
    </font>
    <font>
      <sz val="10"/>
      <name val="Times New Roman"/>
      <family val="1"/>
    </font>
    <font>
      <sz val="10"/>
      <name val="宋体"/>
      <family val="0"/>
      <charset val="134"/>
    </font>
    <font>
      <b val="true"/>
      <sz val="10"/>
      <name val="方正黑体_GBK"/>
      <family val="4"/>
      <charset val="134"/>
    </font>
    <font>
      <sz val="10"/>
      <name val="方正仿宋_GBK"/>
      <family val="4"/>
      <charset val="134"/>
    </font>
    <font>
      <b val="true"/>
      <sz val="12"/>
      <name val="宋体"/>
      <family val="0"/>
      <charset val="134"/>
    </font>
    <font>
      <sz val="11"/>
      <name val="Noto Sans"/>
      <family val="2"/>
    </font>
    <font>
      <sz val="11"/>
      <name val="Courier New"/>
      <family val="3"/>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5</xdr:row>
      <xdr:rowOff>0</xdr:rowOff>
    </xdr:from>
    <xdr:to>
      <xdr:col>9</xdr:col>
      <xdr:colOff>1034280</xdr:colOff>
      <xdr:row>5</xdr:row>
      <xdr:rowOff>596520</xdr:rowOff>
    </xdr:to>
    <xdr:sp>
      <xdr:nvSpPr>
        <xdr:cNvPr id="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7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7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2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2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2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2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2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2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2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2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2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2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6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6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6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6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6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6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6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6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6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6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0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0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0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0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0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0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0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0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0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0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1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1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1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1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1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1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1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1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1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1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2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2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2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2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2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2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2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2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2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2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3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3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3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3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3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3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3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3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3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3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4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4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4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4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4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4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4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4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4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4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8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8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8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8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8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8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8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8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8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8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9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9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9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9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9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9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9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9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9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9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30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30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30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30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30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30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30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30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30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30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31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31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31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31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31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31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31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31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31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31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32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32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32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32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32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32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32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32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32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32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33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33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33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33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33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33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33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33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33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33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34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34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34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34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34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34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34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34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34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34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35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35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35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35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35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35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35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35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35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35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36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36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36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36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36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36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36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36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36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36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37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37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37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37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37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37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37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37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37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37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38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38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38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38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38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38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38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38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38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38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39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39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39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39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39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39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39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39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39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39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40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40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40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40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40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40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40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40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40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40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41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41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41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41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41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41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41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41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41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41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42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42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42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42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42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42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42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42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42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42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43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43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43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43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43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43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43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43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43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43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44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44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44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44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44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44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44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44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44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44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45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45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45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45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45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45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45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45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45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45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46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46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46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46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46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46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46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46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6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6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7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7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7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7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7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7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7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7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7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7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8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8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8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8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8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8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8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8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8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8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9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9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9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9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9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9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9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9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9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9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3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3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3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3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3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3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3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3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3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3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4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4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4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4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4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4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4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4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4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4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5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5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5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5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5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5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5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5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5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5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6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6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6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6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6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6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6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6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6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6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7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7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7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7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7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7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7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7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7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7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8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8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8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8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8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8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8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8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8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8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9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9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9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9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9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9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9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9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9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9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0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0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0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0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0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0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0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0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0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0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1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1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1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1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1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1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1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1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1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1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2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2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2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2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2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2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2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2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2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2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3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3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3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3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3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3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3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3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3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3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4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4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4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4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4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4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4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4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4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4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5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5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5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5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5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5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5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5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5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5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6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6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6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6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6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6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6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6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6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6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8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8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8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8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8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8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8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8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8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8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9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9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9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9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9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9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9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9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9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9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0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0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0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0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0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0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0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0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0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0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1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1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1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1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1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1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1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1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1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1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2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2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2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2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2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2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2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2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2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2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3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3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3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3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3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3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3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3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3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3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4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4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4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4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4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4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4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4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4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4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6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6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6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6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6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6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6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6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6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6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7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7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7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7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7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7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7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7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7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7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8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8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8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8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8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8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8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8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8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8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9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9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9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9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9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9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9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9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9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9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0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0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0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0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0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0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0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0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0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0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1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1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1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1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1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1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1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1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1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1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2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2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2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2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2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2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2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2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2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2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4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4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4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4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4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4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4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4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4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4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5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5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5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5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5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5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5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5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5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5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8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8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8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8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8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8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8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8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8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8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9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9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9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9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9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9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9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9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9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9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0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0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0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0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0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0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0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0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0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0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1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1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1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1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1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1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1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1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1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1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3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3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3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3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3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3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3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3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3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3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4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4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4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4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4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4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4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4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4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4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5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5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5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5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5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5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5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5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5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5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6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6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6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6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6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6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6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6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6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6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7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7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7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7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7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7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7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7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7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7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8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8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8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8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8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8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8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8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8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8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9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9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9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9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9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9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9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9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9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9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0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0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0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0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0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0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0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0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0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0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1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1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1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1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1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1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1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1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1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1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2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2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2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2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2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2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2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2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2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2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3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3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3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3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3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3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3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3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3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3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4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4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4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4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4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4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4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4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4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4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5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5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5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5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5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5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5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5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5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5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6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6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6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6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6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6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6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6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6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6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7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7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7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7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7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7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7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7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7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7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8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8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8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8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8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8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8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8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8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8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9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9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9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9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9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9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9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9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9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19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20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20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20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20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20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20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20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20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20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20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21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21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21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21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21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21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21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21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21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21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22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22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22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22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22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22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22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22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22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22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23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23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23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23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23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23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23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23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23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23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24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24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24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24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24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24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24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24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4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4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5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5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5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5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5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5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5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5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5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5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6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6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6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6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6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6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6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6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6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6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7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7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7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7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7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7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7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7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7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7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8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8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8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8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8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8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8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8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8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8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9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9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9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9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9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9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9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9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9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9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0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0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0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0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0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0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0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0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0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0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1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1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1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1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1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1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1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1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1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1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2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2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2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2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2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2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2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2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2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2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3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3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3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3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3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3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3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3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3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3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4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4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4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4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4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4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4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4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4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4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5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5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5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5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5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5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5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5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5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5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6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6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6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6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6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6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6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6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6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6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7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7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7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7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7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7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7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7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7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7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8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8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8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8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8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8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8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8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8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8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9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9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9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9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9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9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9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9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9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9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40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40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40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40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40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40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40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40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40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40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41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41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41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41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41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41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41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41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41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41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42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42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42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42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42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42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42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42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42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42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43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43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43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43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43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43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43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43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43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43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44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44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44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44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44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44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44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44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44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44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45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45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45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45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45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45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45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45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45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45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46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46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46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46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46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46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46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46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46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46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47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47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47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47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47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47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47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47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47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47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48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48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48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48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48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48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48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48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48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48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49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49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49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49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49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49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49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49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49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49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50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50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50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50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50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50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50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50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50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50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51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51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51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51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51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51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51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51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51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51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52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52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52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52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52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52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52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52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52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52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53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53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53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53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53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53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53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53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53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53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54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54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54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54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54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54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54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54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54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54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55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55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55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55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55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55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55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55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55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55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56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56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56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56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56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56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56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56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56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56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57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57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57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57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57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57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57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57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57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57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58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58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58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58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58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58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58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58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58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58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59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59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59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59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59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59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59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59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59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59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60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60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60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60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60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60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60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60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60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60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61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61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61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61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61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61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61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61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61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61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62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62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62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62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62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62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62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62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62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62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63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63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63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63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63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63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63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63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63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63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64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64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64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64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64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64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64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64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64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64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65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65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65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65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65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65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65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65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65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65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66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66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66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66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66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66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66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66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66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66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67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67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67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67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67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67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67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67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67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67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68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68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68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68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68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68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68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68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68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68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69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69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69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69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69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69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69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69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69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69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0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0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0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0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0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0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0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0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0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0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1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1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1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1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1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1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1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1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1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1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2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2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2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2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2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2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2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2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2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2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3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3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3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3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3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3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3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3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3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3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4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4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4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4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4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4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4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4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4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4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5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5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5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5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5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5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5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5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5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5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6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6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6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6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6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6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6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6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6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6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7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7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7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7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7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7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7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7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7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7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8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8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8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8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8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8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8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8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8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8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9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9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9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9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9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9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9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9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9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79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0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0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0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0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0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0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0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0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0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0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1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1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1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1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1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1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1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1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1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1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2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2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2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2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2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2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2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2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2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2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3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3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3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3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3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3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3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3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3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3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4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4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4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4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4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4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4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4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4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4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5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5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5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5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5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5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5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5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5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5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6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6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6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6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6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6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6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6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6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6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7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7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7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7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7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7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7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7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7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7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8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8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8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8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8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8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8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8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8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8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9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9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9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9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9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9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9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9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9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89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0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0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0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0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0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0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0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0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0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0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1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1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1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1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1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1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1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1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1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1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2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2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2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2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2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2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2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2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2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2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3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3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3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3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3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3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3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3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3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3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4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4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4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4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4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4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4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4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4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4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5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5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5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5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5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5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5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5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5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5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6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6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6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6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6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6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6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6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6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6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7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7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7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7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7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7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7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7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7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7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8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8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8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8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8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8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8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8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8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8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9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9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9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9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9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9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9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9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9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99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00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00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00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00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00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00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00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00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00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00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01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01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01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01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01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01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01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01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01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01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02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02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02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02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02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02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02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02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02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02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03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03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03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03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03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03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03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03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03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03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04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04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04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04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04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04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04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04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04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04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05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05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05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05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05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05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05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05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05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05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06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06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06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06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06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06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06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06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06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06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07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07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07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07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07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07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07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07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07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07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08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08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08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08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08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08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08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08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08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08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09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09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09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09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09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09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09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09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09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09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10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10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10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10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10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10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10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10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10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10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11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11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11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11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11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11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11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11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11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11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12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12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12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12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12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12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12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12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12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12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13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13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13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13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13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13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13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13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13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13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14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14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14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14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14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14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14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14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14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14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15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15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15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15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15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15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15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15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15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15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16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16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16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16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16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16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16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16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16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16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17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17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17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17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17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17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17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17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17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17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18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18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18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18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18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18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18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18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18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18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19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19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19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19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19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19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19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19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19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19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20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20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20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20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20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20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20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20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20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20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21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21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21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21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21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21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21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21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21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21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22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22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22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22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22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22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22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22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22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22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23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23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23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23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23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23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23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23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23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23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24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24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24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24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24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24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24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24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24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24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25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25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25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25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25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25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25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25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25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25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26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26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26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26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26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26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26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26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26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26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27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27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27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27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27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27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27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27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27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27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28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28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28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28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28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28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28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28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28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28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29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29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29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29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29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29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29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29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29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29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30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30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30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30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30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30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30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30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30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30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31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31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31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31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31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31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31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31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31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31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32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32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32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32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32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32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32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32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32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32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33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33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33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33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33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33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33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33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33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33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34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34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34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34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34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34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34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34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34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34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35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35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35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35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35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35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35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35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35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35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36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36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36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36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36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36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36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36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36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36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37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37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37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37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37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37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37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37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37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37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38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38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38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38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38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38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38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38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38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38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39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39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39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39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39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39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39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39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39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39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40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40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40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40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40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40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40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40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40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40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41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41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41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41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41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41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41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41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41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41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42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42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42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42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42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42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42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42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42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42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43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43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43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43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43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43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43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43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43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43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44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44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44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44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44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44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44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44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44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44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45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45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45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45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45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45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45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45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45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45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46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46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46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46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46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46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46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46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46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46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47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47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47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47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47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47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47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47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47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47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48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48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48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48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48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48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48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48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48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48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49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49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49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49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49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49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49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49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49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49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0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0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0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0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0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0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0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0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0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0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1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1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1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1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1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1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1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1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1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1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2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2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2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2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2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2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2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2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2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2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3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3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3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3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3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3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3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3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3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3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4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4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4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4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4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4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4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4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4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4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5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5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5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5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5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5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5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5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5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5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6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6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6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6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6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6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6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6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6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6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7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7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7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7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7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7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7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7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7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7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8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8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8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8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8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8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8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8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8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8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9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9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9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9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9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9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9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9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9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59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0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0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0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0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0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0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0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0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0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0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1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1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1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1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1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1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1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1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1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1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2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2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2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2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2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2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2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2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2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2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3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3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3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3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3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3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3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3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3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3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4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4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4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4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4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4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4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4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4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4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5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5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5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5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5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5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5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5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5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5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6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6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6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6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6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6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6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6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6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6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7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7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7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7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7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7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7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7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7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7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8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8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8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8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8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8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8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8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8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8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9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9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9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9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9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9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9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9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9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69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0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0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0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0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0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0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0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0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0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0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1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1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1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1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1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1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1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1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1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1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2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2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2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2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2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2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2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2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2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2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3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3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3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3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3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3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3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3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3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3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4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4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4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4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4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4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4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4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4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4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5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5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5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5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5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5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5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5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5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5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6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6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6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6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6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6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6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6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6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6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7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7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7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7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7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7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7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7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7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7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8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8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8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8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8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8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8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8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8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8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9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9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9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9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9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9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9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9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9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79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80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80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80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80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80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80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80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280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80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80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81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81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81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81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81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81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81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81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81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81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82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82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82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82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82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82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82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82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82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82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83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83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83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83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83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83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83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83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83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83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84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84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84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84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84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84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84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84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84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84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85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85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85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85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85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85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85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85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85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85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86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86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86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86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86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86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86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86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86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86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87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87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87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87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87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87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87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87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87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87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88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88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88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88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88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88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88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88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88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88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89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89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89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89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89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89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89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89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89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89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90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90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90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90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90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90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90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90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90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90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91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91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91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91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91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91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91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91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91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91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92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92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92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92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92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92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92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92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92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92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93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93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93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93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93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93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93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93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93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93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94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94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94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94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94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94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94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94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94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94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95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95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95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95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95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95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95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95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95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95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96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96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96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96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96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96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96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96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96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96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97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97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97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97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97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97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97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97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97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97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98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98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98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98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98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98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98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98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98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98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99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99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99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99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99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99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99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99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99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299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00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00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00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00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00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00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00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00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00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00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01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01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01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01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01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01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01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01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01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01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02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02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02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02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02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02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02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02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02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02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03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03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03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03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03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03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03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03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03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03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04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04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04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04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04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04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04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04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04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04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05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05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05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05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05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05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05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05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05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05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06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06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06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06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06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06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06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06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06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06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07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07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07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07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07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07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07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07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07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07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08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08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08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08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08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08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08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08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08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08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09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09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09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09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09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09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09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09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09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09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10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10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10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10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10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10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10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10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10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10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11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11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11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11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11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11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11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11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11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11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12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12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12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12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12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12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12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12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12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12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13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13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13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13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13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13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13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13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13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13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14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14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14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14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14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14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14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14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14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14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15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15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15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15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15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15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15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15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15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15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16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16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16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16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16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16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16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16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16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16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17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17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17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17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17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17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17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17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17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17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18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18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18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18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18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18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18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18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18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18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19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19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19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19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19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19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19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19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19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19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20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20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20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20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20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20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20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20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20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20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21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21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21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21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21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21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21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21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21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21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22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22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22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22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22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22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22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22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22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22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23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23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23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23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23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23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23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23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23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23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24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24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24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24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24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24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24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24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24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24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25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25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25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25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25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25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25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25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25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25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26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26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26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26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26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26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26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26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26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26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27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27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27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27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27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27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27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27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27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27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28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28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28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28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28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28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28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28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28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28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29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29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29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29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29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29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29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29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29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29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30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30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30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30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30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30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30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30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30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30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31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31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31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31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31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31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31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31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31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31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32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32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32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32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32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32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32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32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32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32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33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33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33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33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33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33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33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33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33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33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34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34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34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34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34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34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34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34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34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34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35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35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35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35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35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35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35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35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35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35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36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36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36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36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36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36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36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36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36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36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37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37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37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37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37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37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37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37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37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37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38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38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38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38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38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38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38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38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38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38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39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39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39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39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39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39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39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39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39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39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40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40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40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40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40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40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40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40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40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40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41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41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41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41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41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41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41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41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41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41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42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42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42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42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42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42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42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42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42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42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43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43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43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43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43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43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43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43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43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43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44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44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44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44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44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44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44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44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44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44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45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45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45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45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45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45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45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45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45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45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46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46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46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46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46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46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46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46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46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46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47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47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47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47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47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47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47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47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47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47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48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48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48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48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48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48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48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48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48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48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49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49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49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49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49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49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49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49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49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49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50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50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50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50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50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50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50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50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50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50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51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51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51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51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51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51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51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51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51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51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52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52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52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52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52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52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52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52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52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52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53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53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53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53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53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53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53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53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53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53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54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54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54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54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54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54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54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54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54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54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55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55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55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55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55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55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55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55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55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55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56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56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56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56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56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56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56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56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56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56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57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57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57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57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57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57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57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57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57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57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58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58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58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58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58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58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58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58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58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58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59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59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59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59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59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59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59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59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59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59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60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60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60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60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60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60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60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60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60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60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61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61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61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61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61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61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61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61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61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61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62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62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62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62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62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62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62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62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62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62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63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63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63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63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63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63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63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63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63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63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64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64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64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64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64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64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64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64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64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64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65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65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65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65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65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65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65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65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65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65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66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66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66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66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66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66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66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66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66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66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67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67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67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67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67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67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67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67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67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67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68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68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68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68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68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68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68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68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68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68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69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69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69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69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69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69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69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69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69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69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70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70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70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70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70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70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70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70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70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70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71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71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71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71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71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71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71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71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71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71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72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72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72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72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72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72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72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72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72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72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73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73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73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73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73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73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73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73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73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73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74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74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74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74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74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74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74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74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74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74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75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75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75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75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75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75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75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75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75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75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76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76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76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76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76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76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76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76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76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76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77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77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77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77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77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77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77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77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77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77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78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78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78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78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78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78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78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78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78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78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79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79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79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79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79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79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79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79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79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79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80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80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80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80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80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80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80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80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80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80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81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81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81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81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81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81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81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81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81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81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82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82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82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82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82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82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82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82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82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82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83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83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83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83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83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83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83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83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83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83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84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84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84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84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84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84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84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84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84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84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85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85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85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85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85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85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85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85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85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85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86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86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86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86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86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86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86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86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86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86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87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87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87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87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87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87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87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87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87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87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88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88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88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88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88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88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88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88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88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88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89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89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89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89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89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89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89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89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89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89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90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90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90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90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90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90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90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90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90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90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91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91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91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91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91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91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91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91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91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91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92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92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92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92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92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92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92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92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92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92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93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93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93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93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93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93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93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93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93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93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94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94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94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94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94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94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94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94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94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94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95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95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95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95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95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95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95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95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95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95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96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96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96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96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96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96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96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96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96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96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97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97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97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97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97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97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97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97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97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97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98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98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98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98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98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98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98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98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98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98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99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99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99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99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99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99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99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99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99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399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00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00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00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00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00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00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00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00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00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00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01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01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01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01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01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01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01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01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01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01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02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02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02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02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02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02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02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02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02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02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03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03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03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03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03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03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03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03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03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03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04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04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04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04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04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04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04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04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04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04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05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05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05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05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05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05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05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05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05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05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06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06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06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06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06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06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06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06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06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06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07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07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07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07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07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07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07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07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07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07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08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08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08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08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08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08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08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08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08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08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09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09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09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09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09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09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09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09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09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09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10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10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10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10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10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10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10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10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10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10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11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11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11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11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11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11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11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11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11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11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12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12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12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12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12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12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12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12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12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12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13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13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13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13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13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13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13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13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13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13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14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14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14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14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14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14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14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14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14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14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15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15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15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15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15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15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15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15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15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15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16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16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16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16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16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16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16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16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16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16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17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17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17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17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17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17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17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17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17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17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18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18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18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18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18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18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18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18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18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18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19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19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19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19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19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19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19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19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19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19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20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20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20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20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20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20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20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20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20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20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21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21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21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21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21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21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21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21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21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21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22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22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22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22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22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22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22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22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22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22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23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23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23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23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23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23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23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23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23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23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24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24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24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24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24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24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24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24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24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24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25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25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25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25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25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25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25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25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25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25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26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26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26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26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26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26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26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26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26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26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27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27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27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27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27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27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27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27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27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27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28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28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28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28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28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28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28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28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28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28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29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29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29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29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29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29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29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29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29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29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30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30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30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30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30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30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30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30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30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30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31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31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31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31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31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31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31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31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31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31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32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32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32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32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32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32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32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32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32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32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33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33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33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33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33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33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33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33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33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33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34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34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34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34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34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34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34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34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34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34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35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35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35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35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35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35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35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35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35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35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36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36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36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36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36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36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36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36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36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36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37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37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37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37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37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37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37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37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37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37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38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38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38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38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38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38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38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38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38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38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39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39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39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39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39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39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39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39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39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39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40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40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40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40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40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40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40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40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40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40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41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41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41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41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41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41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41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41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41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41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42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42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42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42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42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42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42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42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42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42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43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43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43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43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43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43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43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43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43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43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44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44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44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44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44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44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44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44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44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44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45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45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45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45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45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45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45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45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45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45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46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46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46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46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46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46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46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46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46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46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47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47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47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47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47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47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47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47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47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47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48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48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48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48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48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48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48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48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48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48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49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49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49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49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49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49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49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49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49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49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50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50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50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50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50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50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50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50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50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50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51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51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51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51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51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51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51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51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51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51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52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52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52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52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52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52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52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52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52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52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53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53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53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53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53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53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53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53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53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53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54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54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54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54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54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54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54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54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54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54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55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55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55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55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55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55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55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55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55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55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56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56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56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56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56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56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56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56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56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56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57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57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57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57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57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57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57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57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57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57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58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58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58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58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58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58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58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58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58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58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59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59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59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59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59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59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59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59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59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59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60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60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60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60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60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60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60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60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60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60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61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61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61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61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61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61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61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61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61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61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62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62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62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62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62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62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62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62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62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62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63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63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63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63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63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63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63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63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63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63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64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64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64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64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64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64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64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64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64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64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65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65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65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65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65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65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65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65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65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65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66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66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66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66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66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66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66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66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66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66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67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67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67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67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67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67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67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67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67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67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680"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681"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682"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683"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684"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685"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686"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687"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688"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689"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690"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691"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692"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693"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694"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695"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696"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697"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698"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699"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700"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701"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702"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703"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704"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705"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706"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707"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708"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709"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710"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711"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712"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713"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714"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715"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716"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717"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718"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719"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720"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721"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722"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723"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724"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725"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726"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727"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728"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729"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730"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731"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732"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733"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734"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735"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736"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737"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738"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739"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740"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741"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742"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743"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744"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745"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746"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747"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748"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749"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750"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751"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752"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753"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754"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755"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756"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757"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758"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759"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760"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761"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762"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763"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764"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765"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766"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767"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768"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769"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770"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771"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772"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773"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774"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775"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776"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777"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778"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779"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780"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781"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782"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783"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784"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785"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786"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787"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788"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789"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790"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791"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792"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793"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794"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795"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796"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797"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798"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799"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800"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801"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802"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803"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804"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805"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806"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807"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808"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809"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810"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811"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812"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813"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814"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815"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816"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817"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818"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819"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820"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821"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822"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823"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824"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825"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826"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827"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828"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829"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830"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831"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832"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833"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834"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835"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836"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837"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838"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839"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840"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841"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842"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843"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844"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845"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846"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847"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848"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849"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850"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851"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852"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853"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854"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855"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856"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857"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858"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859"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860"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861"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862"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863"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864"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865"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866"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867"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868"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869"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870"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871"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872"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873"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874"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875"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876"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877"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878"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879"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880"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881"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882"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883"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884"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885"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886"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887"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888"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889"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890"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891"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892"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893"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894"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895"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896"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897"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898"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899"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900"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901"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902"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903"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904"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905"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906"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907"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908"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909"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910"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911"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912"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913"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914"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915"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916"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917"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918"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919"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920"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921"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922"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923"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924"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925"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926"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927"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928"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929"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930"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931"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932"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933"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934"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935"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936"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937"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938"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939"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940"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941"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942"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943"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944"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945"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946"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947"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948"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949"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950"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951"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952"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953"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954"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955"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956"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957"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958"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959"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960"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961"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962"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963"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964"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965"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966"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967"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968"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969"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970"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971"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972"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973"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974"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975"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976"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977"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978"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979"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980"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981"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982"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983"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984"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985"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986"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987"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988"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989"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990"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60480</xdr:rowOff>
    </xdr:to>
    <xdr:sp>
      <xdr:nvSpPr>
        <xdr:cNvPr id="4991" name="Host Control  1"/>
        <xdr:cNvSpPr/>
      </xdr:nvSpPr>
      <xdr:spPr>
        <a:xfrm>
          <a:off x="6877080" y="1943280"/>
          <a:ext cx="1034280" cy="784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99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99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99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99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99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99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99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499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0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0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0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0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0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0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0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0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0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0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1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1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1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1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1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1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1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1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1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1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2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2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2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2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2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2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2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2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2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2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3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3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3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3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3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3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3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3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3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3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4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4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4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4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4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4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4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4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4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4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5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5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5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5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5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5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5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5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5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5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6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6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6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6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6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6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6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6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6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6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7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7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7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7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7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7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7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7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7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7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8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8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8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8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8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8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8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8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8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8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9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9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9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9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9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9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9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9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9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09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0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0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0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0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0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0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0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0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0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0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1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1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1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1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1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1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1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1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1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1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2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2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2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2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2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2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2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2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2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2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3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3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3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3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3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3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3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3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3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3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4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4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4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4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4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4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4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4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4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4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5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5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5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5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5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5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5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5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5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5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6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6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6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6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6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6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6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6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6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6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7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7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7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7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7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7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7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7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7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7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8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8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8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8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8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8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8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8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8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8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9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9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9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9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9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9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9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9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9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19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0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0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0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0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0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0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0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0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0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0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1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1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1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1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1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1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1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1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1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1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2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2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2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2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2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2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2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2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2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2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3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3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3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3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3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3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3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3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3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3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4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4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4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4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4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4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4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4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4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4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5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5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5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5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5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5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5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5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5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5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6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6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6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6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6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6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6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6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6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6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7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7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7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7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7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7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7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7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7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7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8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8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8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8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8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8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8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8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8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8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9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9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9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9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9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9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9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9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9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29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30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30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30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30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30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30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30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30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30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30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31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31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31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31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31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31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31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31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31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31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32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32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32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32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32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32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32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32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32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32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33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33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33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33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33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33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33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33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33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33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34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34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34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34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34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34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34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34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34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34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35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35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35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35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35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35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35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35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35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35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36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36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36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36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36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36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36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36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36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36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37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37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37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37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37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37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37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37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37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37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38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38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38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38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38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38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38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38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38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38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39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39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39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39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39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39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39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39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39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39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40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40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40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40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40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40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40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40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40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40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41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41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41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41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41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41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41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41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41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41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42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42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42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42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42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42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42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42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42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42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43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43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43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43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43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43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43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43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43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43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44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44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44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44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44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44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44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44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44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44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45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45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45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45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45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45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45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45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45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45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46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46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46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46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46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46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46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46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46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46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47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47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47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47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47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47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47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47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47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47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48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48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48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48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48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48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48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48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48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48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49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49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49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49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49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49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49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49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49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49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50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50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50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50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50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50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50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50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50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50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51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51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51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51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51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51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51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51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51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51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52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52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52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52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52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52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52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52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52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52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53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53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53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53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53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53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53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53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53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53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54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54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54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54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54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54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54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54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54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54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55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55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55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55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55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55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55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55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55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55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56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56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56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56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56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56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56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56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56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56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57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57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57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57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57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57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57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57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57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57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58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58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58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58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58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58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58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58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58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58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59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59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59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59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59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59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59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59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59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59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60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60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60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60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60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60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60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60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60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60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61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61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61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61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61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61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61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61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61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61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62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62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62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62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62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62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62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62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62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62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63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63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63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63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63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63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63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63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63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63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64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64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64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64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64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64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64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64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64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64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65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65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65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65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65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65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65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65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65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65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66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66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66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66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66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66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66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66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66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66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67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67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67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67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67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67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67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67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67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67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68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68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68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68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68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68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68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68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68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68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69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69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69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69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69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69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69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69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69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69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70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70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70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70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70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70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70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70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70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70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71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71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71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71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71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71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71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71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71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71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72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72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72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72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72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72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72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72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72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72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73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73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73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73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73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73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73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73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73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73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74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74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74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74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74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74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74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74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74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74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75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75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75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75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75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75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75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75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75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75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76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76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76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76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76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76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76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76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76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76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77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77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77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77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77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77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77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77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77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77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78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78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78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78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78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78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78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78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78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78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79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79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79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79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79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79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79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79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79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79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80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80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80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80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80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80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80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80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80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80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81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81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81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81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81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81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81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81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81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81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82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82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82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82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82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82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82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82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82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82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83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83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83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83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83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83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83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83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83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83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84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84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84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84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84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84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84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84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84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84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85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85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85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85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85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85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85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85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85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85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86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86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86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86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86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86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86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86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86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86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87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87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87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87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87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87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87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87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87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87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88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88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88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88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88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88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88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88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88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88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89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89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89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89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89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89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89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89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89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89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90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90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90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90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90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90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90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90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90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90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91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91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91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91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91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91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91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91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91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91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92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92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92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92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92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92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92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592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92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92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93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93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93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93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93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93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93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93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93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93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94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94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94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94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94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94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94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94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94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94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95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95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95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95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95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95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95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95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95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95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96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96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96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96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96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96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96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96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96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96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97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97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97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97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97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97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97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97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97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97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98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98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98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98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98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98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98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98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98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98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99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99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99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99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99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99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99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99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99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599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00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00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00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00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00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00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00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00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00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00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01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01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01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01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01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01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01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01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01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01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02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02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02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02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02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02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02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02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02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02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03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03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03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03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03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03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03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03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03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03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04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04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04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04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04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04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04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04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04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04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05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05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05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05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05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05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05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05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05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05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06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06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06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06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06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06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06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06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06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06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07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07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07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07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07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07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07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07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07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07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08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08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08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08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08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08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08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08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08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08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09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09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09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09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09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09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09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09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09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09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10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10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10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10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10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10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10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10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10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10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11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11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11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11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11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11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11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11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11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11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12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12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12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12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12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12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12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12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12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12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13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13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13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13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13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13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13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13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13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13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14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14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14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14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14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14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14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14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14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14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15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15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15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15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15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15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15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15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15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15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16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16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16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16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16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16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16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16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16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16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17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17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17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17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17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17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17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17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17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17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18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18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18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18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18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18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18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18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18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18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19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19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19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19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19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19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19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19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19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19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20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20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20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20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20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20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20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20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20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20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21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21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21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21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21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21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21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21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21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21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22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22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22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22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22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22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22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22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22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22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23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23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23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23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23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23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23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23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23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23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24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24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24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24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24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24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24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24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24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24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25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25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25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25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25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25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25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25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25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25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26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26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26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26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26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26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26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26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26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26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27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27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27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27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27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27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27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27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27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27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28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28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28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28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28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28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28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28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28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28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29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29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29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29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29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29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29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29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29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29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30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30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30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30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30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30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30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30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30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30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31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31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31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31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31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31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31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31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31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31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32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32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32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32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32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32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32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32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32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32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33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33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33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33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33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33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33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33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33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33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34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34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34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34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34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34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34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34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34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34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35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35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35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35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35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35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35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35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35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35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36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36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36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36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36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36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36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36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36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36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37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37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37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37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37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37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37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37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37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37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38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38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38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38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38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38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38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38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38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38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39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39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39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39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39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39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39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39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39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39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40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40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40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40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40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40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40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40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40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40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41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41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41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41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41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41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41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41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41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41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42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42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42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42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42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42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42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42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42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42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43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43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43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43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43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43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43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43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43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43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44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44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44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44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44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44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44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44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44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44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45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45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45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45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45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45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45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45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45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45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46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46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46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46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46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46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46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46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46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46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47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47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47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47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47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47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47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47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47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47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48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48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48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48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48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48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48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48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48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48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49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49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49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49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49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49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49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49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49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49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50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50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50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50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50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50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50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50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50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50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51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51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51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51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51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51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51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51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51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51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52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52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52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52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52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52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52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52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52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52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53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53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53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53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53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53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53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53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53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53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54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54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54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54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54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54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54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54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54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54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55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55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55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55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55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55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55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55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55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55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56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56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56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56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56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56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56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56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56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56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57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57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57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57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57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57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57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57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57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57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58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58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58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58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58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58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58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58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58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58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59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59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59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59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59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59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59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59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59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59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60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60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60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60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60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60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60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60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60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60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61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61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61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61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61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61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61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61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61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61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62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62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62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62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62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62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62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62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62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62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63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63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63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63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63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63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63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63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63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63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64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64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64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64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64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64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64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64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64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64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65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65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65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65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65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65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65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65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65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65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66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66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66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66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66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66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66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66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66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66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67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67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67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67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67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67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67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67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67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67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68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68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68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68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68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68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68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68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68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68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69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69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69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69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69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69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69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69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69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69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70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70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70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70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70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70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70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70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0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0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1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1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1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1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1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1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1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1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1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1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2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2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2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2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2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2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2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2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2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2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3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3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3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3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3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3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3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3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3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3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4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4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4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4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4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4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4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4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4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4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5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5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5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5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5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5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5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5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5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5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6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6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6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6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6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6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6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6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6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6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7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7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7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7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7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7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7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7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7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7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8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8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8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8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8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8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8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8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8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8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9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9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9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9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9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9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9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9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9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79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80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80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80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80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80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80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80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80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80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80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81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81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81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81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81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81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81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81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81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81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82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82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82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82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82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82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82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82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82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82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83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83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83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83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83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83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83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83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83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83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84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84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84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84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84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84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84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84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84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84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85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85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85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85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85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85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85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85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85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85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86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86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86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686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86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86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86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86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86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86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87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87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87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87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87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87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87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87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87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87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88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88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88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88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88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88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88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88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88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88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89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89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89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89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89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89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89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89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89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89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90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90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90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90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90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90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90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90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90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90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91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91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91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91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91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91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91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91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91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91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92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92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92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92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92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92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92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92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92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92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93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93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93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93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93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93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93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93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93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93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94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94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94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94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94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94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94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94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94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94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95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95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95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95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95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95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95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95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95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95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96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96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96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96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96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96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96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96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96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96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97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97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97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97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97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97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97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97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97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97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98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98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98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98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98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98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98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98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98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98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99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99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99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99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99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99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99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99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99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699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00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00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00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00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00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00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00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00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00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00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01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01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01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01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01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01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01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01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01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01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02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02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02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02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02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02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02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02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02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02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03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03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03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03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03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03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03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03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03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03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04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04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04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04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04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04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04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04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04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04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05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05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05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05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05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05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05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05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05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05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06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06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06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06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06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06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06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06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06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06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07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07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07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07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07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07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07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07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07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07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08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08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08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08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08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08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08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08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08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08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09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09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09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09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09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09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09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09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09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09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10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10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10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10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10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10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10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10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10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10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11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11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11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11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11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11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11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11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11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11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12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12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12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12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12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12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12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12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12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12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13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13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13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13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13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13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13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13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13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13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14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14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14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14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14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14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14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14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14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14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15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15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15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15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15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15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15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15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15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15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16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16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16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16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16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16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16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16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16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16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17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17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17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17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17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17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17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17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17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17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18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18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18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18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18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18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18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18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18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18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19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19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19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19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19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19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19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19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19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19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20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20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20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20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20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20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20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20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20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20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21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21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21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21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21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21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21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21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21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21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22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22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22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22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22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22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22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22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22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22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23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23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23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23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23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23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23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23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23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23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24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24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24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24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24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24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24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24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24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24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25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25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25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25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25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25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25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25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25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25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26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26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26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26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26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26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26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26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26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26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27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27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27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27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27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27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27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27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27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27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28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28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28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28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28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28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28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28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28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28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29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29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29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29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29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29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29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29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29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29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30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30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30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30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30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30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30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30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30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30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31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31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31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31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31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31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31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31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31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31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32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32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32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32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32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32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32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32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32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32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33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33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33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33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33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33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33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33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33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33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34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34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34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34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34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34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34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34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34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34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35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35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35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35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35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35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35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35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35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35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36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36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36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36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36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36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36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36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36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36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37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37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37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37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37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37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37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37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37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37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38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38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38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38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38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38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38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38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38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38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39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39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39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39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39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39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39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39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39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39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40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40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40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40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40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40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40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40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40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40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41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41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41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41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41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41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41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41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41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41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42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42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42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42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42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42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42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42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42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42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43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43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43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43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43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43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43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43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43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43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44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44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44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44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44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44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44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44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44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44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45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45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45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45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45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45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45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45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45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45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46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46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46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46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46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46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46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46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46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46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47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47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47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47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47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47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47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47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47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47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48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48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48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48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48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48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48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48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48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48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49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49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49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49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49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49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49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49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49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49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0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0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0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0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0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0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0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0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0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0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1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1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1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1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1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1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1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1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1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1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2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2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2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2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2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2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2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2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2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2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3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3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3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3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3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3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3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3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3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3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4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4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4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4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4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4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4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4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4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4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5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5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5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5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5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5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5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5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5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5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6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6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6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6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6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6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6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6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6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6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7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7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7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7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7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7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7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7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7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7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8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8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8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8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8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8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8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8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8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8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9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9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9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9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9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9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9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9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9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59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60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60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60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60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60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60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60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60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60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60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61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61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61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61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61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61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61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61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61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61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62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62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62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62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62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62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62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62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62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62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63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63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63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63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63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63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63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63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63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63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64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64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64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764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64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64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64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64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64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64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65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65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65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65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65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65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65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65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65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65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66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66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66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66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66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66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66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66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66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66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67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67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67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67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67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67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67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67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67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67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68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68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68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68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68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68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68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68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68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68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69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69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69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69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69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69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69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69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69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69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70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70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70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70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70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70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70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70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70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70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71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71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71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71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71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71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71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71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71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71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72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72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72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72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72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72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72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72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72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72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73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73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73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73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73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73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73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73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73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73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74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74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74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74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74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74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74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74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74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74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75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75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75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75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75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75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75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75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75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75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76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76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76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76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76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76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76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76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76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76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77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77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77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77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77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77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77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77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77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77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78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78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78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78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78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78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78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78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78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78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79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79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79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79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79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79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79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79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79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79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80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80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80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80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80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80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80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80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80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80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81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81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81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81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81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81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81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81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81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81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82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82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82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82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82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82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82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82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82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82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83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83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83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83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83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83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83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83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83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83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84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84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84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84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84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84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84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84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84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84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85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85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85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85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85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85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85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85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85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85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86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86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86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86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86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86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86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86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86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86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87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87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87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87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87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87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87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87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87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87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88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88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88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88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88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88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88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88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88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88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89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89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89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89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89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89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89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89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89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89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90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90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90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90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90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90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90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90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90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90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91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91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91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91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91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91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91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91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91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91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92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92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92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92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92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92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92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92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92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92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93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93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93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93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93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93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93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93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93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93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94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94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94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94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94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94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94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94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94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94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95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95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95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95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95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95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95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95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95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95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96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96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96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96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96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96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96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96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96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96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97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97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97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97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97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97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97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97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97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97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98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98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98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98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98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98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98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98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98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98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99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99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99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99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99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99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99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99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99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799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00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00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00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00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00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00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00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00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00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00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01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01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01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01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01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01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01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01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01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01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02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02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02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02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02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02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02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02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02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02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03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03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03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03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03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03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03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03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03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03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04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04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04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04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04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04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04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04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04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04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05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05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05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05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05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05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05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05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05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05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06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06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06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06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06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06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06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06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06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06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07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07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07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07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07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07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07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07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07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07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08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08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08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08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08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08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08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08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08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08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09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09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09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09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09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09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09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09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09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09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10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10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10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10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10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10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10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10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10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10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11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11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11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11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11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11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11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11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11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11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12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12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12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12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12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12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12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12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12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12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13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13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13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13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13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13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13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13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13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13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14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14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14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14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14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14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14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14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14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14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15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15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15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15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15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15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15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15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15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15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16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16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16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16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16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16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16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16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16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16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17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17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17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17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17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17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17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17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17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17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18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18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18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18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18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18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18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18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18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18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19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19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19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19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19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19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19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19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19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19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20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20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20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20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20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20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20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20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20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20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21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21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21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21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21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21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21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21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21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21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22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22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22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22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22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22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22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22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22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22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23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23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23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23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23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23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23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23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23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23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24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24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24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24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24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24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24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24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24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24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25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25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25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25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25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25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25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25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25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25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26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26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26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26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26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26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26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826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26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26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27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27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27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27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27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27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27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27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27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27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28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28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28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28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28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28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28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28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28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28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29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29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29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29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29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29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29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29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29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29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0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0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0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0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0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0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0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0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0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0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1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1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1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1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1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1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1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1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1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1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2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2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2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2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2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2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2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2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2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2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3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3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3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3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3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3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3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3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3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3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4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4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4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4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4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4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4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4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4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4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5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5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5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5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5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5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5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5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5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5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6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6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6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6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6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6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6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6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6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6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7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7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7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7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7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7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7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7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7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7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8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8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8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8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8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8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8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8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8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8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9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9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9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9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9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9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9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9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9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39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40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40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40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40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40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40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40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40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40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40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41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41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41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41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41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41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41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41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41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41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42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42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42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842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424"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425"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426"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427"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428"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429"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430"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431"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432"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433"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434"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435"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436"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437"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438"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439"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440"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441"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442"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443"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444"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445"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446"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447"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448"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449"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450"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451"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452"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453"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454"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455"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456"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457"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458"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459"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460"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461"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462"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463"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464"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465"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466"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467"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468"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469"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470"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471"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472"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473"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474"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475"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476"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477"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478"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479"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480"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481"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482"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483"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484"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485"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486"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487"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488"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489"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490"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491"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492"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493"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494"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495"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496"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497"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498"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499"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500"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501"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502"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503"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504"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505"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506"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507"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508"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509"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510"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511"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512"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513"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514"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515"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516"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517"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518"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519"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520"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521"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522"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523"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524"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525"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526"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527"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528"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529"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530"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531"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532"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533"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534"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535"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536"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537"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538"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539"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540"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541"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542"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543"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544"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545"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546"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547"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548"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549"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550"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551"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552"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553"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554"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555"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556"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557"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558"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559"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560"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561"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562"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563"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564"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565"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566"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567"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568"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569"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570"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571"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572"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573"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574"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575"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576"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577"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578"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8579"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58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58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58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58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58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58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58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58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58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58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59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59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59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59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59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59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59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59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59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59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0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0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0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0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0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0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0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0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0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0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1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1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1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1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1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1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1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1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1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1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2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2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2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2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2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2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2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2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2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2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3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3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3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3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3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3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3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3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3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3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4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4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4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4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4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4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4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4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4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4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5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5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5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5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5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5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5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5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5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5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6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6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6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6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6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6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6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6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6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6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7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7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7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7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7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7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7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7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7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7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8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8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8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8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8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8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8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8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8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8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9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9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9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9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9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9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9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9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9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69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0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0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0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0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0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0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0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0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0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0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1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1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1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1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1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1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1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1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1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1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2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2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2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2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2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2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2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2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2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2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3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3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3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3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3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3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3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3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3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3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4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4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4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4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4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4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4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4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4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4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5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5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5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5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5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5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5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5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5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5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6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6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6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6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6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6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6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6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6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6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7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7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7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7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7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7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7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7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7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7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8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8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8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8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8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8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8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8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8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8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9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9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9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9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9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9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9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9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9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79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0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0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0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0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0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0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0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0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0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0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1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1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1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1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1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1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1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1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1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1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2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2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2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2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2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2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2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2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2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2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3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3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3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3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3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3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3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3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3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3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4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4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4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4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4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4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4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4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4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4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5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5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5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5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5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5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5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5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5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5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6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6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6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6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6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6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6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6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6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6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7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7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7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7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7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7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7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7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7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7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8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8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8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8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8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8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8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8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8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8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9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9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9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9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9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9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9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9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9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89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0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0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0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0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0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0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0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0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0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0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1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1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1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1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1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1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1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1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1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1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2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2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2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2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2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2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2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2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2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2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3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3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3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3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3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3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3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3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3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3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4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4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4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4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4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4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4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4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4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4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5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5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5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5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5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5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5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5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5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5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6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6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6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6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6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6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6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6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6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6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7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7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7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7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7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7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7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7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7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7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8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8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8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8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8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8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8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8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8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8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9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9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9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9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9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9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9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9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9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899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0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0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0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0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0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0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0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0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0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0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1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1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1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1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1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1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1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1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1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1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2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2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2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2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2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2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2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2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2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2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3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3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3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3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3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3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3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3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3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3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4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4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4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4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4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4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4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4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4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4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5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5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5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5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5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5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5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5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5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5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6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6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6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6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6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6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6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6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6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6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7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7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7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7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7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7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7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7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7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7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8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8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8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8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8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8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8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8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8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8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9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9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9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9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9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9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9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9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9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09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0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0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0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0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0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0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0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0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0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0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1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1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1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1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1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1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1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1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1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1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2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2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2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2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2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2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2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2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2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2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3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3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3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3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3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3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3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3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3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3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4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4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4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4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4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4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4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4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4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4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5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5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5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5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5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5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5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5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5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5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6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6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6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6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6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6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6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6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6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6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7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7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7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7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7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7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7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7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7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7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8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8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8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8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8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8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8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8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8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8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9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9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9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9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9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9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9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9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9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19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0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0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0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0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0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0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0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0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0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0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1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1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1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1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1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1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1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1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1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1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2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2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2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2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2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2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2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2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2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2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3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3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3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3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3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3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3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3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3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3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4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4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4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4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4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4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4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4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4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4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5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5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5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5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5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5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5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5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5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5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6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6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6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6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6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6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6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6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6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6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7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7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7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7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7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7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7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7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7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7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8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8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8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8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8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8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8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8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8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8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9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9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9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9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9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9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9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9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9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29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0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0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0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0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0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0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0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0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0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0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1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1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1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1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1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1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1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1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1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1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2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2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2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2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2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2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2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2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2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2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3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3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3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3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3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3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3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3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3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3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4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4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4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4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4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4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4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4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4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4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5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5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5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5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5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5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5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5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5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5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6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6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6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6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6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6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6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6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6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6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7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7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7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7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7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7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7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7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7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7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8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8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8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8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8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8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8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8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8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8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9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9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9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9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9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9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9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9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9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39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0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0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0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0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0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0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0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0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0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0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1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1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1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1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1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1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1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1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1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1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2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2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2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2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2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2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2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2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2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2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3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3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3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3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3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3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3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3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3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3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4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4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4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4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4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4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4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4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4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4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5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5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5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5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5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5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5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5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5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5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6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6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6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6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6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6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6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6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6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6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7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7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7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7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7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7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7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7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7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7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8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8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8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8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8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8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8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8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8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8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9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9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9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9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9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9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9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9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9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49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0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0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0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0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0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0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0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0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0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0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1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1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1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1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1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1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1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1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1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1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2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2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2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2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2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2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2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2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2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2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3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3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3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3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3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3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3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3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3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3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4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4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4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4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4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4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4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4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4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4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5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5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5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5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5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5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5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5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5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5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6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6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6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6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6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6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6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6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6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6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7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7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7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7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7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7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7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7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7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7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8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8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8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8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8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8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8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8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8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8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9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9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9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9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9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9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9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9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9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59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0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0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0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0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0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0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0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0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0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0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1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1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1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1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1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1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1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1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1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1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2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2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2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2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2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2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2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2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2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2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3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3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3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3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3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3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3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3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3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3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4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4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4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4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4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4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4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4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4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4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5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5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5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5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5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5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5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5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5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5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6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6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6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6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6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6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6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6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6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6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7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7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7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7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7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7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7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7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7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7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8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8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8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8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8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8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8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8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8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8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9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9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9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9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9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9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9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9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9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69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0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0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0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0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0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0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0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0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0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0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1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1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1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1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1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1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1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1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1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1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2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2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2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2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2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2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2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2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2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2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3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3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3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3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3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3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3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3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3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3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4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4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4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4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4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4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4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4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4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4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5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5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5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5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5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5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5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5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5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5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6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6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6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6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6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6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6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6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6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6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7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7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7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7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7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7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7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7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7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7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8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8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8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8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8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8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8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8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8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8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9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9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9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9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9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9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9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9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9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79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80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80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80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80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80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80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80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80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80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80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81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81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81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81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81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81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81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81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81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81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82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82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82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82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82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82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82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982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828"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829"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830"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831"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832"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833"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834"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835"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836"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837"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838"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839"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840"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841"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842"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843"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844"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845"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846"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847"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848"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849"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850"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851"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852"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853"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854"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855"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856"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857"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858"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859"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860"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861"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862"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863"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864"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865"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866"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867"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868"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869"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870"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871"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872"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873"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874"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875"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876"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877"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878"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879"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880"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881"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882"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883"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884"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885"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886"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887"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888"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889"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890"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891"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892"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893"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894"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895"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896"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897"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898"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899"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900"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901"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902"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903"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904"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905"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906"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907"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908"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909"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910"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911"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912"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913"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914"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915"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916"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917"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918"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919"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920"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921"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922"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923"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924"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925"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926"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927"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928"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929"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930"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931"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932"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933"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934"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935"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936"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937"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938"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939"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940"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941"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942"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943"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944"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945"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946"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947"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948"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949"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950"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951"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952"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953"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954"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955"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956"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957"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958"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959"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960"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961"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962"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963"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964"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965"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966"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967"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968"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969"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970"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971"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972"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973"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974"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975"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976"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977"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978"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979"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980"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981"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982"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983"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984"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985"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986"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987"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988"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989"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990"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991"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992"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993"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994"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995"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996"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997"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998"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9999"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000"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001"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002"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003"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004"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005"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006"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007"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008"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009"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010"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011"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012"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013"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014"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015"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016"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017"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018"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019"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020"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021"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022"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023"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024"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025"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026"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027"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028"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029"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030"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031"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032"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033"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034"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035"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036"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037"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038"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039"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040"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041"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042"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043"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044"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045"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046"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047"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048"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049"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050"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051"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052"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053"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054"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055"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056"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057"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058"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059"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060"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061"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062"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063"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064"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065"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066"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067"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068"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069"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070"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071"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072"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073"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074"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075"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076"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077"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078"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079"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080"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081"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082"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083"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084"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085"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086"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087"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088"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089"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090"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091"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092"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093"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094"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095"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096"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097"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098"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099"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100"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101"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102"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103"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104"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105"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106"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107"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108"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109"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110"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111"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112"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113"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114"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115"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116"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117"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118"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119"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120"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121"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122"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123"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124"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125"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126"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127"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128"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129"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130"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131"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132"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133"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134"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135"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136"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137"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138"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0139"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14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14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14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14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14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14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14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14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14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14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15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15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15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15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15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15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15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15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15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15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16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16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16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16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16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16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16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16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16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16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17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17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17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17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17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17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17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17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17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17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18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18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18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18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18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18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18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18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18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18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19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19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19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19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19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19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19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19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19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19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0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0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0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0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0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0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0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0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0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0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1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1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1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1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1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1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1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1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1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1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2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2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2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2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2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2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2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2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2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2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3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3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3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3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3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3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3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3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3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3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4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4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4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4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4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4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4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4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4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4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5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5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5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5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5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5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5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5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5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5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6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6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6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6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6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6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6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6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6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6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7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7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7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7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7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7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7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7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7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7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8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8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8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8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8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8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8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8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8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8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9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9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9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9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9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029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29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29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29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29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30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30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30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30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30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30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30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30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30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30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31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31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31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31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31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31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31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31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31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31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32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32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32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32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32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32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32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32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32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32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33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33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33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33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33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33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33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33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33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33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34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34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34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34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34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34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34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34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34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34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35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35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35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35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35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35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35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35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35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35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36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36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36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36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36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36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36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36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36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36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37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37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37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37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37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37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37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37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37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37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38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38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38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38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38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38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38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38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38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38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39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39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39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39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39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39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39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39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39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39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40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40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40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40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40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40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40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40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40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40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41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41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41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41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41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41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41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41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41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41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42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42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42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42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42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42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42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42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42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42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43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43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43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43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43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43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43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43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43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43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44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44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44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44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44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44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44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44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44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44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45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045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45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45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45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45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45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45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45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45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46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46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46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46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46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46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46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46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46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46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47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47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47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47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47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47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47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47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47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47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48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48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48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48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48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48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48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48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48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48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49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49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49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49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49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49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49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49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49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49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50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50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50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50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50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50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50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50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50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50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51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51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51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51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51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51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51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51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51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51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52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52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52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52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52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52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52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52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52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52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53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53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53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53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53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53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53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53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53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53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54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54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54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54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54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54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54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54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54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54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55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55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55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55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55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55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55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55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55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55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56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56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56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56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56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56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56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56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56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56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57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57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57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57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57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57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57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57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57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57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58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58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58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58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58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58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58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58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58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58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59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59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59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59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59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59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59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59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59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59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60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60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60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60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60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60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60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60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60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60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61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61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61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61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61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61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61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61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61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61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62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62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62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62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62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62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62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62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62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62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63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63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63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63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63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63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63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63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63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63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64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64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64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64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64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64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64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64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64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64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65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65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65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65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65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65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65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65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65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65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66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66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66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66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66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66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66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66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66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66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67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67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67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67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67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67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67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67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67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67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68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68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68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68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68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68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68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68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68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68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69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69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69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69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69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69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69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69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69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69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70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70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70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70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70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70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70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70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70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70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71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71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71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71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71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71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71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71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71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71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72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72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72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72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72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72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72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72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72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72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73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73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73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73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73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73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73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73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73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73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74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74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74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74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74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74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74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74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74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74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75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75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75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75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75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75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75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75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75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75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76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76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76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76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76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76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76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76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76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76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77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77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77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77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77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77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77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77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77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77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78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78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78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78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78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78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78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78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78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78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79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79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79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79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79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79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79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79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79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79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80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80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80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80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80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80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80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80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80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80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81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81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81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81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81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81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81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81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81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81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82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82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82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82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82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82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82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82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82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82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83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83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83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83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83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83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83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83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83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83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84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84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84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84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84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84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84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84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84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84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85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85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85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85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85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85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85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85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85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85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86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86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86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86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86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86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86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86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86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86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87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87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87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87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87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87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87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87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87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87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88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88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88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88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88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88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88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88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88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88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89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89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89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89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89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89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89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89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89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89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90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90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90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90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90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90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90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90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90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90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91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91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91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91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91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91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91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91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91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91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92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92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92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92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92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92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92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92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92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92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93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93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93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93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93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93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93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93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93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93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94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94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94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94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94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94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94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94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94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94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95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95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95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95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95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95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95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95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95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95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96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96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96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96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96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96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96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96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96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96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97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97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97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97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97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97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97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97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97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97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98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98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98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98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98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98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98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98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98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98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99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99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99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99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99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99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99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99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99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099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00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00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00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00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00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00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00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00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00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00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01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01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01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01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01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01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01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01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01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01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02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02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02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02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02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02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02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02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02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02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03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03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03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03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03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03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03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03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03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03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04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04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04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04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04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04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04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04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04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04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05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05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05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05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05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05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05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05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05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05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06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06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06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06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06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06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06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06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06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06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07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07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07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07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07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07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07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07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07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07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08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08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08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08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08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08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08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08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08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08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09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09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09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09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09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09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09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09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09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09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10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10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10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10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10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10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10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10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10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10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11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11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11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11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11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11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11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11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11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11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12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12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12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12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12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12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12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12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12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12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13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13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13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13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13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13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13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13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13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13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14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14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14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14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14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14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14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14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14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14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15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15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15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15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15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15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15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15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15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15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16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16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16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16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16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16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16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16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16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16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17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17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17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17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17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17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17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17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17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17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18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18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18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18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18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18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18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18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18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18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19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19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19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19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19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19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19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19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19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19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20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20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20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20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20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20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20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20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20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20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21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21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21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21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21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21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21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21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21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21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22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22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22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22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22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22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22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22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22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22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23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23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23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23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23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23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23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23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23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23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24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24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24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24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24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24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24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24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24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24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25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25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25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25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25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25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25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25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25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25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26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26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26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26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26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26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26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26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26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26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27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27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27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27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27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27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27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27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27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27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28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28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28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28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28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28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28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28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28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28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29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29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29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29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29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29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29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29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29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29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30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30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30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30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30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30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30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30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30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30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31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31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31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31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31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31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31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31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31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31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32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32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32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32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32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32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32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32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32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32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33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33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33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33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33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33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33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33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33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33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34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34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34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34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34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34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34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34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34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34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35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35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35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35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35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35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35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35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35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35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36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36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36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36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36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36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36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36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36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36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37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37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37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37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37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37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37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37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37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37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38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38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38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38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38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38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38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38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38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38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39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39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39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39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39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39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39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39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39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39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40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40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40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40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40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40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40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40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40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40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41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41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41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41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41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41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41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41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41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41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42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42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42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42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42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42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42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42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42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42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43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43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43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43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43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43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43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43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43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43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44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44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44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44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44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44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44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44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44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44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45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45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45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45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45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45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45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45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45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45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46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46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46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46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46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46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46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46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46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46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47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47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47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47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47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47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47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47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47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47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48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48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48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48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48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48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48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48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48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48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49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49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49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49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49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49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49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49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49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49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50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50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50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50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50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50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50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50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50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50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51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51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51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51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51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51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51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51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51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51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52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52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52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52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52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52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52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52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52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52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53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53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53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53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53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53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53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53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53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53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54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54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54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54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54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54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54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54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54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54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55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55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55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55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55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55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55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55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55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55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56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56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56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56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56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56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56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56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56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56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57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57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57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57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57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57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57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57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57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57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58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58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58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58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58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58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58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58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58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58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59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59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59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59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59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59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59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59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59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59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60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60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60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60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60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60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60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60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60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60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61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61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61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61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61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61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61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61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61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61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62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62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62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62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62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62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62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62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62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62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63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63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63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63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63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63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63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63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63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63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64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64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64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64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64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64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64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64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64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64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65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65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65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65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65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65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65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65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65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65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66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66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66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66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66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66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66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66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66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66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67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67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67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67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67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67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67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67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67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67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68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68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68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68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68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68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68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68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68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68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69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69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69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69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69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69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69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69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69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69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70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70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70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70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70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70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70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70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70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70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71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71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71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71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71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71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71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71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71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71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72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72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72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72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72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72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72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72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72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72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73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73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73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73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73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73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73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73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73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73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74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74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74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74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74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74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74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74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74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74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75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75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75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75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75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75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75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75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75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75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76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76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76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76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76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76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76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76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76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76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77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77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77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77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77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77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77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77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77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77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78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78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78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78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78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78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78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78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78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78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79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79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79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79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79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79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79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79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79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79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80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80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80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80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80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80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80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80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80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80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81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81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81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81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81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81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81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81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81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81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82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82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82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82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82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82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82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82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82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82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83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83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83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83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83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83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83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83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83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83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84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84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84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84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84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84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84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84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84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84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85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85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85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85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85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185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85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85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85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85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86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86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86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86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86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86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86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86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86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86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87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87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87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87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87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87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87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87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87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87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88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88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88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88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88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88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88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88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88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88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89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89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89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89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89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89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89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89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89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89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90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90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90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90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90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90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90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90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90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90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91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91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91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91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91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91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91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91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91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91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92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92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92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92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92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92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92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92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92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92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93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93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93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93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93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93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93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93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93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93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94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94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94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94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94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94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94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94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94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94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95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95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95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95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95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95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95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95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95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95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96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96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96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96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96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96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96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96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96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96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97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97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97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97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97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97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97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97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97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97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98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98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98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98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98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98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98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98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98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98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99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99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99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99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99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99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99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99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99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199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00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00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00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00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00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00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00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00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00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00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01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01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01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01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01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01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01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01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01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01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02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02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02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02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02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02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02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02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02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02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03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03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03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03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03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03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03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03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03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03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04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04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04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04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04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04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04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04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04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04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05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05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05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05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05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05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05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05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05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05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06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06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06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06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06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06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06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06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06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06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07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07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07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07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07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07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07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07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07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07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08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08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08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08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08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08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08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08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08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08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09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09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09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09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09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09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09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09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09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09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10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10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10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10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10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10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10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10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10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10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11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11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11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11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11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11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11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11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11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11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12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12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12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12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12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12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12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12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12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12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13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13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13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13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13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13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13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13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13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13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14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14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14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14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14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14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14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14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14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14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15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15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15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15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15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15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15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15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15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15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16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16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16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16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16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16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16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16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16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16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17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17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17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17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17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17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17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17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17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17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18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18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18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18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18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18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18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18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18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18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19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19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19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19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19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19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19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19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19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19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20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20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20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20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20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20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20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20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20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20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21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21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21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21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21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21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21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21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21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21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22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22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22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22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22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22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22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22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22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22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23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23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23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23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23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23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23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23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23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23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24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24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24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24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24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24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24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24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24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24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25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25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25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25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25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25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25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25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25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25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26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26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26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26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26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26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26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26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26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26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27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27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27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27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27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27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27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27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27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27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28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28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28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28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28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28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28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28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28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28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29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29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29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29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29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29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29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29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29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29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30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30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30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30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30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30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30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30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30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30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31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31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31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31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31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31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31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31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31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31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32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32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32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32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32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32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32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32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32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32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33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33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33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33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33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33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33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33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33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33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34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34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34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34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34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34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34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34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34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34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35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35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35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35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35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35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35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35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35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35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36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36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36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36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36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36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36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36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36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36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37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37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37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37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37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37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37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37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37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37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38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38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38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38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38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38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38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38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38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38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39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39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39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39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39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39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39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39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39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39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40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40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40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40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40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40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40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40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40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40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41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41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41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41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41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41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41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41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41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41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42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42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42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42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42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42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42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42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42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42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43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43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43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43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43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43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43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43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43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43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44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44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44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44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44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44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44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44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44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44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45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45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45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45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45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45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45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45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45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45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46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46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46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46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46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46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46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46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46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46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47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47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47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47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47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47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47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47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47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47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48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48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48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48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48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48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48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48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48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48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49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49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49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49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49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49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49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49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49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49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50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50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50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50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50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50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50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50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50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50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51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51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51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51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51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51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51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51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51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51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52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52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52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52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52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52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52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52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52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52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53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53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53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53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53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53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53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53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53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53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54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54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54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54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54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54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54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54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54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54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55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55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55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55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55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55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55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55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55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55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56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56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56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56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56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56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56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56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56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56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57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57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57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57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57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57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57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57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57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57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58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58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58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58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58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58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58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58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58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58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59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59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59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59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59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59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59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59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59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59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60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60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60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60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60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60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60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60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60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60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61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61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61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61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61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61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61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61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61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61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62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62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62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62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62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62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62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62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62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62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63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63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63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63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63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63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63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63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63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63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64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64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64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64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64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64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64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64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64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64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65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65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65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65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65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65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65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65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65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65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66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66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66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66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66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66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66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66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66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66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67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67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67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67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67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67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67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67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67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67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68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68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68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68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68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68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68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68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68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68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69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69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69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69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69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69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69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69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69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69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70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70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70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70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70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70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70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70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70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70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71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71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71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71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71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71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71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71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71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71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72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72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72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72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72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72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72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72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72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72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73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73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73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73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73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73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73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73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73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73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74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74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74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74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74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74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74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74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74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74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75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75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75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75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75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75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75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75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75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75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76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76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76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76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76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76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76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76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76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76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77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77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77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77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77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77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77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77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77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77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78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78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78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78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78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78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78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78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78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78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79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279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79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79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79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79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79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79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79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79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80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80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80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80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80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80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80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80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80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80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81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81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81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81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81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81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81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81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81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81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82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82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82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82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82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82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82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82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82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82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83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83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83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83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83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83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83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83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83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83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84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84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84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84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84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84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84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84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84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84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85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85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85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85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85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85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85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85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85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85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86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86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86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86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86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86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86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86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86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86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87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87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87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87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87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87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87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87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87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87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88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88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88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88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88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88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88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88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88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88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89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89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89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89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89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89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89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89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89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89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90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90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90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90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90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90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90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90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90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90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91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91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91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91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91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91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91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91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91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91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92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92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92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92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92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92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92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92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92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92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93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93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93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93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93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93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93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93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93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93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94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94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94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94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94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94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94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94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94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94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95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95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95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95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95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95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95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95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95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95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96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96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96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96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96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96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96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96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96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96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97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97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97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97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97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97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97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97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97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97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98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98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98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98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98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98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98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98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98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98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99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99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99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99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99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99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99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99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99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299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00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00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00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00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00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00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00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00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00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00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01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01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01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01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01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01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01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01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01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01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02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02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02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02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02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02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02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02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02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02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03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03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03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03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03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03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03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03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03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03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04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04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04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04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04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04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04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04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04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04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05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05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05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05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05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05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05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05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05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05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06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06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06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06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06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06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06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06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06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06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07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07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07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07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07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07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07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07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07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07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08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08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08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08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08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08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08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08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08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08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09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09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09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09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09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09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09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09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09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09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10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10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10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10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10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10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10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10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10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10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11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11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11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11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11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11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11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11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11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11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12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12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12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12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12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12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12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12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12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12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13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13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13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13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13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13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13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13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13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13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14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14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14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14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14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14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14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14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14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14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15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15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15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15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15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15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15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15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15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15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16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16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16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16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16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16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16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16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16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16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17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17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17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17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17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17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17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17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17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17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18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18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18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18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18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18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18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18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18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18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19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19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19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19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19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19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19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19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19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19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20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20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20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20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20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20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20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20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20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20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21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21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21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21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21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21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21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21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21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21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22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22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22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22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22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22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22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22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22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22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23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23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23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23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23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23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23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23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23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23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24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24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24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24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24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24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24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24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24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24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25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25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25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25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25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25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25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25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25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25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26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26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26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26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26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26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26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26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26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26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27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27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27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27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27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27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27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27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27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27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28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28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28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28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28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28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28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28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28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28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29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29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29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29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29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29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29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29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29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29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30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30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30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30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30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30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30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30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30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30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31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31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31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31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31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31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31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31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31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31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32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32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32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32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32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32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32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32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32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32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33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33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33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33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33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33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33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33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33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33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34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34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34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34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34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34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34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34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34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34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35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35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35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35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35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35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35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35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35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35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36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36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36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36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36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36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36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36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36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36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37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37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37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37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37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37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37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37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37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37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38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38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38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38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38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38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38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38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38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38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39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39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39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39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39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39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39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39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39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39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40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40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40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40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40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40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406"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407"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408"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409"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410"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411"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412"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413"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414"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6520</xdr:rowOff>
    </xdr:to>
    <xdr:sp>
      <xdr:nvSpPr>
        <xdr:cNvPr id="13415" name="Host Control  1"/>
        <xdr:cNvSpPr/>
      </xdr:nvSpPr>
      <xdr:spPr>
        <a:xfrm>
          <a:off x="8647920" y="1943280"/>
          <a:ext cx="103572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41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41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41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41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42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42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42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42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42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42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42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42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42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42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43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43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43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43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43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43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43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43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43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43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44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44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44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44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44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44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44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44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44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44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45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45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45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45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45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45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45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45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45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45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46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46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46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46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46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46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46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46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46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46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47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47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47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47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47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47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47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47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47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47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48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48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48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48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48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48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48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48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48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48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49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49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49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49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49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49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49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49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49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49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50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50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50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50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50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50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50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50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50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50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51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51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51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51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51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51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51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51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51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51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52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52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52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52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52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52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52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52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52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52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53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53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53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53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53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53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53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53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53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53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54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54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54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54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54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54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54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54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54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54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55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55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55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55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55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55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55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55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55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55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56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56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562"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563"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564"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565"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566"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567"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568"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569"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570"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6520</xdr:rowOff>
    </xdr:to>
    <xdr:sp>
      <xdr:nvSpPr>
        <xdr:cNvPr id="13571" name="Host Control  1"/>
        <xdr:cNvSpPr/>
      </xdr:nvSpPr>
      <xdr:spPr>
        <a:xfrm>
          <a:off x="6877080" y="1943280"/>
          <a:ext cx="1034280" cy="59652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572"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573"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574"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575"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576"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577"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578"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579"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580"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581"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582"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583"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584"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585"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586"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587"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588"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589"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590"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591"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592"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593"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594"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595"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596"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597"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598"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599"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600"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601"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602"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603"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604"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605"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606"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607"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608"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609"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610"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611"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612"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613"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614"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615"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616"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617"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618"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619"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620"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621"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622"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623"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624"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625"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626"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627"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628"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629"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630"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631"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632"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633"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634"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635"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636"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637"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638"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639"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640"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641"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642"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643"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644"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645"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646"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647"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648"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649"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650"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651"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652"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653"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654"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655"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656"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657"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658"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659"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660"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661"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662"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663"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664"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665"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666"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667"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668"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669"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670"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671"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672"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673"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674"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675"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676"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677"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678"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679"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680"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681"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682"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683"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684"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685"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686"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687"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688"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689"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690"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691"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692"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693"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694"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695"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696"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697"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698"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699"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700"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701"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702"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703"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704"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705"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706"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707"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708"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709"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710"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711"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712"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713"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714"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715"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716"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717"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718"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719"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720"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721"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722"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723"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724"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725"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726"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10</xdr:col>
      <xdr:colOff>0</xdr:colOff>
      <xdr:row>5</xdr:row>
      <xdr:rowOff>0</xdr:rowOff>
    </xdr:from>
    <xdr:to>
      <xdr:col>10</xdr:col>
      <xdr:colOff>1035720</xdr:colOff>
      <xdr:row>5</xdr:row>
      <xdr:rowOff>593640</xdr:rowOff>
    </xdr:to>
    <xdr:sp>
      <xdr:nvSpPr>
        <xdr:cNvPr id="13727" name="Host Control  1"/>
        <xdr:cNvSpPr/>
      </xdr:nvSpPr>
      <xdr:spPr>
        <a:xfrm>
          <a:off x="8647920" y="1943280"/>
          <a:ext cx="103572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72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72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73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73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73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73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73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73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73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73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73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73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74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74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74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74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74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74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74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74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74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74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75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75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75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75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75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75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75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75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75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75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76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76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76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76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76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76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76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76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76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76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77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77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77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77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77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77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77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77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77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77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78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78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78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78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78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78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78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78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78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78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79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79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79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79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79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79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79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79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79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79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80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80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80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80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80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80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80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80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80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80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81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81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81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81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81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81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81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81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81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81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82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82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82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82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82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82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82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82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82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82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83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83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83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83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83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83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83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83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83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83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84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84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84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84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84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84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84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84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84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84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85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85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85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85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85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85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85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85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85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85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86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86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86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86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86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86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86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86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86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86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87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87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87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87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87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87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87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87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87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87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88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88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88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88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88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88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88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88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88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88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89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89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89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89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89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89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89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89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89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89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90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90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90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90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90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90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90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90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90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90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91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91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91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91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91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91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91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91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91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91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92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92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92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92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92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92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92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92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92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92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93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93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93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93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93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93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93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93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93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93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94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94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94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94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94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94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94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94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94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94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95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95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95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95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95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95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95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95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95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95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96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96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96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96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96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96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96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96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96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96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97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97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97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97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97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97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97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97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97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97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98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98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98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98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98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98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98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98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98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98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99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99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99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99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99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99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99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99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99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399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00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00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00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00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00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00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00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00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00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00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01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01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01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01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01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01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01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01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01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01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02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02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02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02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02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02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02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02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02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02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03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03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03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03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03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03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03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03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03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03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04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04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04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04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04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04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04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04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04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04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05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05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05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05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05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05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05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05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05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05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06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06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06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06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06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06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06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06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06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06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07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07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07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07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07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07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07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07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07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07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08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08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08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08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08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08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08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08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08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08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09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09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09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09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09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09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09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09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09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09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10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10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10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10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10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10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10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10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10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10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11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11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11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11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11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11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11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11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11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11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12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12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12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12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12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12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12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12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12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12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13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13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13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13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13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13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13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13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13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13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14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14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14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14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14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14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14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14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14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14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15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15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15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15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15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15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15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15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15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15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16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16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16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16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16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16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16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16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16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16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17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17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17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17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17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17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17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17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17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17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18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18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18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18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18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18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18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18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18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18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19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19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19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19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19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19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19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19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19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19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20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20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20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20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20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20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20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20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20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20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21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21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21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21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21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21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21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21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21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21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22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22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22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22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22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22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22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22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22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22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23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23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23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23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23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23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23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23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23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23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24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24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24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24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24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24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24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24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24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24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25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25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25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25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25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25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25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25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25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25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26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26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26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26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26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26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26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26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26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26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27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27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27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27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27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27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27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27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27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27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28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28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28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28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28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28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28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28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28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28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29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29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29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29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29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29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29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29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29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29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30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30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30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30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30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30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30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30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30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30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31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31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31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31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31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31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31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31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31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31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32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32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32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32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32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32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32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32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32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32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33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33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33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33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33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33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33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33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33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33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34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34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34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34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34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34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34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34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34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34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35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35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35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35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35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35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35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35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35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35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36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36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36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36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36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36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36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36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36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36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37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37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37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37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37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37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37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37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37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37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38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38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38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38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38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38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38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38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38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38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39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39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39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39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39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39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39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39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39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39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40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40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40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40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40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40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40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40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40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40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41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41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41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41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41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41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41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41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41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41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42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42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42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42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42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42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42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42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42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42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43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43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43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43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43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43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43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43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43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43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44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44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44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44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44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44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44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44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44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44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45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45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45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45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45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45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45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45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45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45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46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46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46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46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46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46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46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46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46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46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47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47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47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47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47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47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47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47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47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47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48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48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48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48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48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48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48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48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48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48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49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49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49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49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49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49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49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49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49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49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50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50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50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50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50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50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50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50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50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50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51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51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51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51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51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51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51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51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51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51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52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52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52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52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52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52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52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52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52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52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53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53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53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53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53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53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53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53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53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53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54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54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54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54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54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54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54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54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54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54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55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55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55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55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55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55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55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55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55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55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56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56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56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56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56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56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56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56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56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56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57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57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57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57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57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57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57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57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57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57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58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58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58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58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58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58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58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58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58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58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59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59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59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59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59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59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59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59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59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59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60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60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60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60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60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60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60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60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60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60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61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61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61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61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61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61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61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61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61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61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62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62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62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62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62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62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62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62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62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62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63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63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63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63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63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63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63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63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63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63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64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64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64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64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64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64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64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64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64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64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65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65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65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65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65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65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65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65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65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65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66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66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66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66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66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66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66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66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66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66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67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67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67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67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67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67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67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67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67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67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68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68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68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68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68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68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68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68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68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68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69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69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69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69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69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69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69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69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69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69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70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70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70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70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70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70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70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70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70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70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71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71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71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71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71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71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71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71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71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71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72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72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72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72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72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72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72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72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72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72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73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73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73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73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73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73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73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73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73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73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74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74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74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74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74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74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74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74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74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74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75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75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75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75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75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75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75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75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75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75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76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76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76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76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76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76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76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76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76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76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77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77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77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77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77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77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77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77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77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77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78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78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78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78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78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78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78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78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78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78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79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79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79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79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79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79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79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79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79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79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80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80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80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80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80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80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80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80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80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80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81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81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81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81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81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81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81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81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81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81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82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82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82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82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82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82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82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82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82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82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83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83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83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83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83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83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83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83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83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83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84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84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84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84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84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84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84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84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84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84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85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85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85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85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85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85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85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85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85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85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86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86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86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86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86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86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86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86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86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86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87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87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87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87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87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87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87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87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87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87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88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88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88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88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88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88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88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88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88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88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89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89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89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89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89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89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89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89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89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89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90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90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90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90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90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90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90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90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90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90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91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91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91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91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91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91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91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91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91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91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92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92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92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92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92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92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92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92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92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92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93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93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93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93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93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93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93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93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93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93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94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94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94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94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94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94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94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94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94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94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95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95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95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95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95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95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95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95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95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95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96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96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96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96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96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96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96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96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96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96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97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97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97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97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97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497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4976"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4977"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4978"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4979"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4980"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4981"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4982"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4983"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4984"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4985"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4986"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4987"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4988"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4989"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4990"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4991"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4992"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4993"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4994"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4995"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4996"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4997"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4998"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4999"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000"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001"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002"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003"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004"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005"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006"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007"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008"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009"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010"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011"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012"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013"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014"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015"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016"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017"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018"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019"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020"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021"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022"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023"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024"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025"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026"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027"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028"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029"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030"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031"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032"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033"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034"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035"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036"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037"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038"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039"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040"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041"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042"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043"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044"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045"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046"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047"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048"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049"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050"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051"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052"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053"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054"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055"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056"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057"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058"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059"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060"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061"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062"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063"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064"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065"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066"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067"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068"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069"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070"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071"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072"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073"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074"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075"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076"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077"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078"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079"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080"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081"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082"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083"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084"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085"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086"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087"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088"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089"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090"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091"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092"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093"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094"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095"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096"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097"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098"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099"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100"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101"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102"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103"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104"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105"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106"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107"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108"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109"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110"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111"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112"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113"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114"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115"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116"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117"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118"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119"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120"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121"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122"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123"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124"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125"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126"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127"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128"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129"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130"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131"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132"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133"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134"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135"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136"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137"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138"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139"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140"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141"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142"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143"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144"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145"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146"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147"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148"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149"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150"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151"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152"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153"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154"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155"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156"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157"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158"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159"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160"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161"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162"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163"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164"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165"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166"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167"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168"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169"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170"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171"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172"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173"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174"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175"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176"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177"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178"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179"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180"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181"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182"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183"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184"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185"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186"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187"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188"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189"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190"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191"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192"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193"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194"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195"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196"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197"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198"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199"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200"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201"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202"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203"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204"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205"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206"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207"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208"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209"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210"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211"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212"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213"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214"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215"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216"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217"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218"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219"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220"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221"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222"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223"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224"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225"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226"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227"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228"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229"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230"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231"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232"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233"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234"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235"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236"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237"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238"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239"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240"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241"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242"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243"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244"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245"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246"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247"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248"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249"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250"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251"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252"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253"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254"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255"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256"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257"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258"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259"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260"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261"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262"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263"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264"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265"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266"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267"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268"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269"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270"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271"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272"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273"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274"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275"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276"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277"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278"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279"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280"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281"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282"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283"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284"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285"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286"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6</xdr:row>
      <xdr:rowOff>56160</xdr:rowOff>
    </xdr:to>
    <xdr:sp>
      <xdr:nvSpPr>
        <xdr:cNvPr id="15287" name="Host Control  1"/>
        <xdr:cNvSpPr/>
      </xdr:nvSpPr>
      <xdr:spPr>
        <a:xfrm>
          <a:off x="6877080" y="1943280"/>
          <a:ext cx="1034280" cy="779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28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28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29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29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29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29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29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29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29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29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29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29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30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30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30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30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30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30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30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30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30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30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31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31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31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31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31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31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31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31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31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31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32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32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32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32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32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32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32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32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32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32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33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33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33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33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33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33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33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33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33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33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34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34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34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34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34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34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34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34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34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34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35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35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35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35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35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35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35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35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35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35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36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36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36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36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36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36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36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36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36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36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37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37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37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37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37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37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37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37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37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37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38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38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38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38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38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38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38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38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38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38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39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39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39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39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39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39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39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39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39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39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40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40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40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40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40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40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40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40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40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40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41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41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41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41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41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41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41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41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41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41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42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42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42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42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42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42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42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42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42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42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43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43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43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43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434"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435"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436"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437"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438"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439"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440"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441"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442"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034280</xdr:colOff>
      <xdr:row>5</xdr:row>
      <xdr:rowOff>593640</xdr:rowOff>
    </xdr:to>
    <xdr:sp>
      <xdr:nvSpPr>
        <xdr:cNvPr id="15443" name="Host Control  1"/>
        <xdr:cNvSpPr/>
      </xdr:nvSpPr>
      <xdr:spPr>
        <a:xfrm>
          <a:off x="6877080" y="1943280"/>
          <a:ext cx="1034280" cy="5936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3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V65536"/>
    </sheetView>
  </sheetViews>
  <sheetFormatPr defaultColWidth="8.99609375" defaultRowHeight="15.75" zeroHeight="false" outlineLevelRow="0" outlineLevelCol="0"/>
  <cols>
    <col collapsed="false" customWidth="true" hidden="false" outlineLevel="0" max="1" min="1" style="1" width="4.62"/>
    <col collapsed="false" customWidth="true" hidden="false" outlineLevel="0" max="2" min="2" style="2" width="21.36"/>
    <col collapsed="false" customWidth="true" hidden="false" outlineLevel="0" max="3" min="3" style="2" width="8.87"/>
    <col collapsed="false" customWidth="true" hidden="false" outlineLevel="0" max="4" min="4" style="2" width="5.78"/>
    <col collapsed="false" customWidth="false" hidden="false" outlineLevel="0" max="6" min="5" style="2" width="8.99"/>
    <col collapsed="false" customWidth="true" hidden="false" outlineLevel="0" max="7" min="7" style="2" width="8.36"/>
    <col collapsed="false" customWidth="true" hidden="false" outlineLevel="0" max="8" min="8" style="2" width="6.72"/>
    <col collapsed="false" customWidth="true" hidden="false" outlineLevel="0" max="9" min="9" style="2" width="5.36"/>
    <col collapsed="false" customWidth="true" hidden="false" outlineLevel="0" max="10" min="10" style="2" width="20.36"/>
    <col collapsed="false" customWidth="true" hidden="false" outlineLevel="0" max="11" min="11" style="2" width="16.63"/>
    <col collapsed="false" customWidth="true" hidden="false" outlineLevel="0" max="12" min="12" style="3" width="4.62"/>
    <col collapsed="false" customWidth="true" hidden="false" outlineLevel="0" max="14" min="13" style="3" width="5.36"/>
    <col collapsed="false" customWidth="false" hidden="false" outlineLevel="0" max="15" min="15" style="4" width="8.99"/>
    <col collapsed="false" customWidth="true" hidden="false" outlineLevel="0" max="16" min="16" style="3" width="4.35"/>
    <col collapsed="false" customWidth="true" hidden="false" outlineLevel="0" max="19" min="17" style="4" width="8.62"/>
    <col collapsed="false" customWidth="true" hidden="false" outlineLevel="0" max="20" min="20" style="3" width="6.89"/>
    <col collapsed="false" customWidth="true" hidden="false" outlineLevel="0" max="21" min="21" style="3" width="4.62"/>
    <col collapsed="false" customWidth="false" hidden="false" outlineLevel="0" max="253" min="22" style="2" width="8.99"/>
    <col collapsed="false" customWidth="false" hidden="false" outlineLevel="0" max="254" min="254" style="5" width="8.99"/>
    <col collapsed="false" customWidth="false" hidden="false" outlineLevel="0" max="257" min="255" style="2" width="8.99"/>
  </cols>
  <sheetData>
    <row r="1" s="7" customFormat="true" ht="29" hidden="false" customHeight="true" outlineLevel="0" collapsed="false">
      <c r="A1" s="6" t="s">
        <v>0</v>
      </c>
      <c r="B1" s="6"/>
      <c r="C1" s="6"/>
      <c r="D1" s="6"/>
      <c r="E1" s="6"/>
      <c r="F1" s="6"/>
      <c r="G1" s="6"/>
      <c r="H1" s="6"/>
      <c r="I1" s="6"/>
      <c r="J1" s="6"/>
      <c r="K1" s="6"/>
      <c r="L1" s="6"/>
      <c r="M1" s="6"/>
      <c r="N1" s="6"/>
      <c r="O1" s="6"/>
      <c r="P1" s="6"/>
      <c r="Q1" s="6"/>
      <c r="R1" s="6"/>
      <c r="S1" s="6"/>
      <c r="T1" s="6"/>
      <c r="U1" s="6"/>
    </row>
    <row r="2" customFormat="false" ht="19" hidden="false" customHeight="true" outlineLevel="0" collapsed="false">
      <c r="A2" s="8" t="s">
        <v>1</v>
      </c>
      <c r="B2" s="8"/>
      <c r="C2" s="8"/>
      <c r="D2" s="9"/>
      <c r="E2" s="9"/>
      <c r="F2" s="9"/>
      <c r="G2" s="9"/>
      <c r="H2" s="9"/>
      <c r="I2" s="9"/>
      <c r="J2" s="9"/>
      <c r="K2" s="9"/>
      <c r="L2" s="10"/>
      <c r="M2" s="10"/>
      <c r="N2" s="10"/>
      <c r="O2" s="11"/>
      <c r="P2" s="10"/>
      <c r="Q2" s="11"/>
      <c r="R2" s="11"/>
      <c r="S2" s="11"/>
      <c r="T2" s="12"/>
      <c r="U2" s="12"/>
    </row>
    <row r="3" s="18" customFormat="true" ht="27" hidden="false" customHeight="true" outlineLevel="0" collapsed="false">
      <c r="A3" s="13" t="s">
        <v>2</v>
      </c>
      <c r="B3" s="13" t="s">
        <v>3</v>
      </c>
      <c r="C3" s="13" t="s">
        <v>4</v>
      </c>
      <c r="D3" s="13"/>
      <c r="E3" s="13"/>
      <c r="F3" s="13"/>
      <c r="G3" s="13" t="s">
        <v>5</v>
      </c>
      <c r="H3" s="13"/>
      <c r="I3" s="13"/>
      <c r="J3" s="13"/>
      <c r="K3" s="13"/>
      <c r="L3" s="13" t="s">
        <v>6</v>
      </c>
      <c r="M3" s="13"/>
      <c r="N3" s="13"/>
      <c r="O3" s="14" t="s">
        <v>7</v>
      </c>
      <c r="P3" s="13" t="s">
        <v>8</v>
      </c>
      <c r="Q3" s="15" t="s">
        <v>9</v>
      </c>
      <c r="R3" s="15"/>
      <c r="S3" s="15"/>
      <c r="T3" s="15"/>
      <c r="U3" s="13" t="s">
        <v>10</v>
      </c>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7"/>
    </row>
    <row r="4" s="18" customFormat="true" ht="63.75" hidden="false" customHeight="false" outlineLevel="0" collapsed="false">
      <c r="A4" s="13"/>
      <c r="B4" s="13"/>
      <c r="C4" s="13" t="s">
        <v>11</v>
      </c>
      <c r="D4" s="13" t="s">
        <v>12</v>
      </c>
      <c r="E4" s="13" t="s">
        <v>13</v>
      </c>
      <c r="F4" s="13" t="s">
        <v>14</v>
      </c>
      <c r="G4" s="13" t="s">
        <v>15</v>
      </c>
      <c r="H4" s="13" t="s">
        <v>16</v>
      </c>
      <c r="I4" s="13" t="s">
        <v>17</v>
      </c>
      <c r="J4" s="13" t="s">
        <v>18</v>
      </c>
      <c r="K4" s="13" t="s">
        <v>19</v>
      </c>
      <c r="L4" s="13" t="s">
        <v>20</v>
      </c>
      <c r="M4" s="13" t="s">
        <v>21</v>
      </c>
      <c r="N4" s="13" t="s">
        <v>22</v>
      </c>
      <c r="O4" s="14"/>
      <c r="P4" s="13"/>
      <c r="Q4" s="14" t="s">
        <v>23</v>
      </c>
      <c r="R4" s="14" t="s">
        <v>24</v>
      </c>
      <c r="S4" s="14" t="s">
        <v>25</v>
      </c>
      <c r="T4" s="13" t="s">
        <v>26</v>
      </c>
      <c r="U4" s="13"/>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c r="DQ4" s="16"/>
      <c r="DR4" s="16"/>
      <c r="DS4" s="16"/>
      <c r="DT4" s="16"/>
      <c r="DU4" s="16"/>
      <c r="DV4" s="16"/>
      <c r="DW4" s="16"/>
      <c r="DX4" s="16"/>
      <c r="DY4" s="16"/>
      <c r="DZ4" s="16"/>
      <c r="EA4" s="16"/>
      <c r="EB4" s="16"/>
      <c r="EC4" s="16"/>
      <c r="ED4" s="16"/>
      <c r="EE4" s="16"/>
      <c r="EF4" s="16"/>
      <c r="EG4" s="16"/>
      <c r="EH4" s="16"/>
      <c r="EI4" s="16"/>
      <c r="EJ4" s="16"/>
      <c r="EK4" s="16"/>
      <c r="EL4" s="16"/>
      <c r="EM4" s="16"/>
      <c r="EN4" s="16"/>
      <c r="EO4" s="16"/>
      <c r="EP4" s="16"/>
      <c r="EQ4" s="16"/>
      <c r="ER4" s="16"/>
      <c r="ES4" s="16"/>
      <c r="ET4" s="16"/>
      <c r="EU4" s="16"/>
      <c r="EV4" s="16"/>
      <c r="EW4" s="16"/>
      <c r="EX4" s="16"/>
      <c r="EY4" s="16"/>
      <c r="EZ4" s="16"/>
      <c r="FA4" s="16"/>
      <c r="FB4" s="16"/>
      <c r="FC4" s="16"/>
      <c r="FD4" s="16"/>
      <c r="FE4" s="16"/>
      <c r="FF4" s="16"/>
      <c r="FG4" s="16"/>
      <c r="FH4" s="16"/>
      <c r="FI4" s="16"/>
      <c r="FJ4" s="16"/>
      <c r="FK4" s="16"/>
      <c r="FL4" s="16"/>
      <c r="FM4" s="16"/>
      <c r="FN4" s="16"/>
      <c r="FO4" s="16"/>
      <c r="FP4" s="16"/>
      <c r="FQ4" s="16"/>
      <c r="FR4" s="16"/>
      <c r="FS4" s="16"/>
      <c r="FT4" s="16"/>
      <c r="FU4" s="16"/>
      <c r="FV4" s="16"/>
      <c r="FW4" s="16"/>
      <c r="FX4" s="16"/>
      <c r="FY4" s="16"/>
      <c r="FZ4" s="16"/>
      <c r="GA4" s="16"/>
      <c r="GB4" s="16"/>
      <c r="GC4" s="16"/>
      <c r="GD4" s="16"/>
      <c r="GE4" s="16"/>
      <c r="GF4" s="16"/>
      <c r="GG4" s="16"/>
      <c r="GH4" s="16"/>
      <c r="GI4" s="16"/>
      <c r="GJ4" s="16"/>
      <c r="GK4" s="16"/>
      <c r="GL4" s="16"/>
      <c r="GM4" s="16"/>
      <c r="GN4" s="16"/>
      <c r="GO4" s="16"/>
      <c r="GP4" s="16"/>
      <c r="GQ4" s="16"/>
      <c r="GR4" s="16"/>
      <c r="GS4" s="16"/>
      <c r="GT4" s="16"/>
      <c r="GU4" s="16"/>
      <c r="GV4" s="16"/>
      <c r="GW4" s="16"/>
      <c r="GX4" s="16"/>
      <c r="GY4" s="16"/>
      <c r="GZ4" s="16"/>
      <c r="HA4" s="16"/>
      <c r="HB4" s="16"/>
      <c r="HC4" s="16"/>
      <c r="HD4" s="16"/>
      <c r="HE4" s="16"/>
      <c r="HF4" s="16"/>
      <c r="HG4" s="16"/>
      <c r="HH4" s="16"/>
      <c r="HI4" s="16"/>
      <c r="HJ4" s="16"/>
      <c r="HK4" s="16"/>
      <c r="HL4" s="16"/>
      <c r="HM4" s="16"/>
      <c r="HN4" s="16"/>
      <c r="HO4" s="16"/>
      <c r="HP4" s="16"/>
      <c r="HQ4" s="16"/>
      <c r="HR4" s="16"/>
      <c r="HS4" s="16"/>
      <c r="HT4" s="16"/>
      <c r="HU4" s="16"/>
      <c r="HV4" s="16"/>
      <c r="HW4" s="16"/>
      <c r="HX4" s="16"/>
      <c r="HY4" s="16"/>
      <c r="HZ4" s="16"/>
      <c r="IA4" s="16"/>
      <c r="IB4" s="16"/>
      <c r="IC4" s="16"/>
      <c r="ID4" s="16"/>
      <c r="IE4" s="16"/>
      <c r="IF4" s="16"/>
      <c r="IG4" s="16"/>
      <c r="IH4" s="16"/>
      <c r="II4" s="16"/>
      <c r="IJ4" s="16"/>
      <c r="IK4" s="16"/>
      <c r="IL4" s="16"/>
      <c r="IM4" s="16"/>
      <c r="IN4" s="16"/>
      <c r="IO4" s="16"/>
      <c r="IP4" s="16"/>
      <c r="IQ4" s="16"/>
      <c r="IR4" s="16"/>
      <c r="IS4" s="16"/>
      <c r="IT4" s="17"/>
    </row>
    <row r="5" s="21" customFormat="true" ht="14.25" hidden="false" customHeight="false" outlineLevel="0" collapsed="false">
      <c r="A5" s="13" t="s">
        <v>27</v>
      </c>
      <c r="B5" s="19" t="s">
        <v>28</v>
      </c>
      <c r="C5" s="19" t="s">
        <v>28</v>
      </c>
      <c r="D5" s="19" t="s">
        <v>28</v>
      </c>
      <c r="E5" s="19" t="s">
        <v>28</v>
      </c>
      <c r="F5" s="19" t="s">
        <v>28</v>
      </c>
      <c r="G5" s="19" t="s">
        <v>28</v>
      </c>
      <c r="H5" s="19" t="s">
        <v>28</v>
      </c>
      <c r="I5" s="19" t="s">
        <v>28</v>
      </c>
      <c r="J5" s="19" t="s">
        <v>28</v>
      </c>
      <c r="K5" s="19" t="s">
        <v>28</v>
      </c>
      <c r="L5" s="15" t="s">
        <v>28</v>
      </c>
      <c r="M5" s="15" t="s">
        <v>28</v>
      </c>
      <c r="N5" s="15" t="s">
        <v>28</v>
      </c>
      <c r="O5" s="20" t="n">
        <f aca="false">SUM(O6:O321)</f>
        <v>25677.08</v>
      </c>
      <c r="P5" s="20"/>
      <c r="Q5" s="20" t="n">
        <f aca="false">SUM(Q6:Q321)</f>
        <v>16283</v>
      </c>
      <c r="R5" s="20" t="n">
        <f aca="false">SUM(R6:R321)</f>
        <v>2004.32</v>
      </c>
      <c r="S5" s="20" t="n">
        <f aca="false">SUM(S6:S321)</f>
        <v>6819.34</v>
      </c>
      <c r="T5" s="15" t="s">
        <v>28</v>
      </c>
      <c r="U5" s="15" t="s">
        <v>28</v>
      </c>
    </row>
    <row r="6" s="29" customFormat="true" ht="57" hidden="false" customHeight="false" outlineLevel="0" collapsed="false">
      <c r="A6" s="22" t="n">
        <v>1</v>
      </c>
      <c r="B6" s="23" t="s">
        <v>29</v>
      </c>
      <c r="C6" s="24" t="s">
        <v>30</v>
      </c>
      <c r="D6" s="25" t="s">
        <v>31</v>
      </c>
      <c r="E6" s="25" t="s">
        <v>32</v>
      </c>
      <c r="F6" s="25" t="s">
        <v>33</v>
      </c>
      <c r="G6" s="25" t="s">
        <v>34</v>
      </c>
      <c r="H6" s="25" t="s">
        <v>34</v>
      </c>
      <c r="I6" s="25" t="s">
        <v>35</v>
      </c>
      <c r="J6" s="23" t="s">
        <v>29</v>
      </c>
      <c r="K6" s="25" t="s">
        <v>36</v>
      </c>
      <c r="L6" s="26" t="s">
        <v>37</v>
      </c>
      <c r="M6" s="27" t="n">
        <v>2024</v>
      </c>
      <c r="N6" s="27" t="n">
        <v>2024</v>
      </c>
      <c r="O6" s="28" t="n">
        <v>300</v>
      </c>
      <c r="P6" s="27"/>
      <c r="Q6" s="28" t="n">
        <v>300</v>
      </c>
      <c r="R6" s="28" t="n">
        <v>0</v>
      </c>
      <c r="S6" s="28" t="n">
        <v>0</v>
      </c>
      <c r="T6" s="22"/>
      <c r="U6" s="27"/>
      <c r="IT6" s="30"/>
    </row>
    <row r="7" s="29" customFormat="true" ht="43.5" hidden="false" customHeight="false" outlineLevel="0" collapsed="false">
      <c r="A7" s="22" t="n">
        <v>2</v>
      </c>
      <c r="B7" s="23" t="s">
        <v>38</v>
      </c>
      <c r="C7" s="24" t="s">
        <v>39</v>
      </c>
      <c r="D7" s="25" t="s">
        <v>31</v>
      </c>
      <c r="E7" s="25" t="s">
        <v>32</v>
      </c>
      <c r="F7" s="25" t="s">
        <v>33</v>
      </c>
      <c r="G7" s="25" t="s">
        <v>40</v>
      </c>
      <c r="H7" s="25" t="s">
        <v>40</v>
      </c>
      <c r="I7" s="25" t="s">
        <v>35</v>
      </c>
      <c r="J7" s="23" t="s">
        <v>38</v>
      </c>
      <c r="K7" s="25" t="s">
        <v>41</v>
      </c>
      <c r="L7" s="26" t="s">
        <v>37</v>
      </c>
      <c r="M7" s="27" t="n">
        <v>2024</v>
      </c>
      <c r="N7" s="27" t="n">
        <v>2024</v>
      </c>
      <c r="O7" s="28" t="n">
        <v>45.6</v>
      </c>
      <c r="P7" s="27"/>
      <c r="Q7" s="28" t="n">
        <v>45.6</v>
      </c>
      <c r="R7" s="28" t="n">
        <v>0</v>
      </c>
      <c r="S7" s="28" t="n">
        <v>0</v>
      </c>
      <c r="T7" s="22"/>
      <c r="U7" s="27"/>
      <c r="IT7" s="30"/>
    </row>
    <row r="8" s="29" customFormat="true" ht="57" hidden="false" customHeight="false" outlineLevel="0" collapsed="false">
      <c r="A8" s="22" t="n">
        <v>3</v>
      </c>
      <c r="B8" s="23" t="s">
        <v>42</v>
      </c>
      <c r="C8" s="24" t="s">
        <v>43</v>
      </c>
      <c r="D8" s="25" t="s">
        <v>31</v>
      </c>
      <c r="E8" s="25" t="s">
        <v>32</v>
      </c>
      <c r="F8" s="25" t="s">
        <v>33</v>
      </c>
      <c r="G8" s="25" t="s">
        <v>40</v>
      </c>
      <c r="H8" s="25" t="s">
        <v>40</v>
      </c>
      <c r="I8" s="25" t="s">
        <v>35</v>
      </c>
      <c r="J8" s="23" t="s">
        <v>42</v>
      </c>
      <c r="K8" s="25" t="s">
        <v>41</v>
      </c>
      <c r="L8" s="26" t="s">
        <v>37</v>
      </c>
      <c r="M8" s="27" t="n">
        <v>2024</v>
      </c>
      <c r="N8" s="27" t="n">
        <v>2024</v>
      </c>
      <c r="O8" s="28" t="n">
        <v>50</v>
      </c>
      <c r="P8" s="27"/>
      <c r="Q8" s="28" t="n">
        <v>50</v>
      </c>
      <c r="R8" s="28" t="n">
        <v>0</v>
      </c>
      <c r="S8" s="28" t="n">
        <v>0</v>
      </c>
      <c r="T8" s="22"/>
      <c r="U8" s="27"/>
      <c r="IT8" s="30"/>
    </row>
    <row r="9" s="29" customFormat="true" ht="70.5" hidden="false" customHeight="false" outlineLevel="0" collapsed="false">
      <c r="A9" s="22" t="n">
        <v>4</v>
      </c>
      <c r="B9" s="23" t="s">
        <v>44</v>
      </c>
      <c r="C9" s="24" t="s">
        <v>45</v>
      </c>
      <c r="D9" s="25" t="s">
        <v>31</v>
      </c>
      <c r="E9" s="25" t="s">
        <v>32</v>
      </c>
      <c r="F9" s="25" t="s">
        <v>33</v>
      </c>
      <c r="G9" s="25" t="s">
        <v>46</v>
      </c>
      <c r="H9" s="25" t="s">
        <v>47</v>
      </c>
      <c r="I9" s="25" t="s">
        <v>47</v>
      </c>
      <c r="J9" s="23" t="s">
        <v>44</v>
      </c>
      <c r="K9" s="25" t="s">
        <v>41</v>
      </c>
      <c r="L9" s="26" t="s">
        <v>37</v>
      </c>
      <c r="M9" s="27" t="n">
        <v>2024</v>
      </c>
      <c r="N9" s="27" t="n">
        <v>2024</v>
      </c>
      <c r="O9" s="28" t="n">
        <v>10</v>
      </c>
      <c r="P9" s="27"/>
      <c r="Q9" s="28" t="n">
        <v>10</v>
      </c>
      <c r="R9" s="28" t="n">
        <v>0</v>
      </c>
      <c r="S9" s="28" t="n">
        <v>0</v>
      </c>
      <c r="T9" s="22"/>
      <c r="U9" s="27"/>
      <c r="IT9" s="30"/>
    </row>
    <row r="10" s="29" customFormat="true" ht="43.5" hidden="false" customHeight="false" outlineLevel="0" collapsed="false">
      <c r="A10" s="22" t="n">
        <v>5</v>
      </c>
      <c r="B10" s="23" t="s">
        <v>48</v>
      </c>
      <c r="C10" s="24" t="s">
        <v>49</v>
      </c>
      <c r="D10" s="25" t="s">
        <v>31</v>
      </c>
      <c r="E10" s="25" t="s">
        <v>32</v>
      </c>
      <c r="F10" s="25" t="s">
        <v>33</v>
      </c>
      <c r="G10" s="25" t="s">
        <v>50</v>
      </c>
      <c r="H10" s="25" t="s">
        <v>51</v>
      </c>
      <c r="I10" s="25" t="s">
        <v>35</v>
      </c>
      <c r="J10" s="23" t="s">
        <v>48</v>
      </c>
      <c r="K10" s="25" t="s">
        <v>36</v>
      </c>
      <c r="L10" s="26" t="s">
        <v>37</v>
      </c>
      <c r="M10" s="27" t="n">
        <v>2024</v>
      </c>
      <c r="N10" s="27" t="n">
        <v>2024</v>
      </c>
      <c r="O10" s="28" t="n">
        <v>142.13</v>
      </c>
      <c r="P10" s="27"/>
      <c r="Q10" s="28" t="n">
        <v>142.13</v>
      </c>
      <c r="R10" s="28" t="n">
        <v>0</v>
      </c>
      <c r="S10" s="28" t="n">
        <v>0</v>
      </c>
      <c r="T10" s="22"/>
      <c r="U10" s="27"/>
      <c r="IT10" s="30"/>
    </row>
    <row r="11" s="29" customFormat="true" ht="43.5" hidden="false" customHeight="false" outlineLevel="0" collapsed="false">
      <c r="A11" s="22" t="n">
        <v>6</v>
      </c>
      <c r="B11" s="23" t="s">
        <v>52</v>
      </c>
      <c r="C11" s="24" t="s">
        <v>53</v>
      </c>
      <c r="D11" s="25" t="s">
        <v>31</v>
      </c>
      <c r="E11" s="25" t="s">
        <v>32</v>
      </c>
      <c r="F11" s="25" t="s">
        <v>33</v>
      </c>
      <c r="G11" s="25" t="s">
        <v>54</v>
      </c>
      <c r="H11" s="25" t="s">
        <v>55</v>
      </c>
      <c r="I11" s="25" t="s">
        <v>56</v>
      </c>
      <c r="J11" s="23" t="s">
        <v>52</v>
      </c>
      <c r="K11" s="25" t="s">
        <v>57</v>
      </c>
      <c r="L11" s="26" t="s">
        <v>37</v>
      </c>
      <c r="M11" s="27" t="n">
        <v>2024</v>
      </c>
      <c r="N11" s="27" t="n">
        <v>2024</v>
      </c>
      <c r="O11" s="28" t="n">
        <v>25</v>
      </c>
      <c r="P11" s="27"/>
      <c r="Q11" s="28" t="n">
        <v>0</v>
      </c>
      <c r="R11" s="28" t="n">
        <v>0</v>
      </c>
      <c r="S11" s="28" t="n">
        <v>25</v>
      </c>
      <c r="T11" s="22"/>
      <c r="U11" s="27"/>
      <c r="IT11" s="30"/>
    </row>
    <row r="12" s="29" customFormat="true" ht="57" hidden="false" customHeight="false" outlineLevel="0" collapsed="false">
      <c r="A12" s="22" t="n">
        <v>7</v>
      </c>
      <c r="B12" s="23" t="s">
        <v>58</v>
      </c>
      <c r="C12" s="24" t="s">
        <v>59</v>
      </c>
      <c r="D12" s="25" t="s">
        <v>31</v>
      </c>
      <c r="E12" s="25" t="s">
        <v>32</v>
      </c>
      <c r="F12" s="25" t="s">
        <v>33</v>
      </c>
      <c r="G12" s="25" t="s">
        <v>54</v>
      </c>
      <c r="H12" s="25" t="s">
        <v>60</v>
      </c>
      <c r="I12" s="25" t="s">
        <v>56</v>
      </c>
      <c r="J12" s="23" t="s">
        <v>58</v>
      </c>
      <c r="K12" s="25" t="s">
        <v>57</v>
      </c>
      <c r="L12" s="26" t="s">
        <v>37</v>
      </c>
      <c r="M12" s="27" t="n">
        <v>2024</v>
      </c>
      <c r="N12" s="27" t="n">
        <v>2024</v>
      </c>
      <c r="O12" s="28" t="n">
        <v>24</v>
      </c>
      <c r="P12" s="27"/>
      <c r="Q12" s="28" t="n">
        <v>24</v>
      </c>
      <c r="R12" s="28" t="n">
        <v>0</v>
      </c>
      <c r="S12" s="28" t="n">
        <v>0</v>
      </c>
      <c r="T12" s="22"/>
      <c r="U12" s="27"/>
      <c r="IT12" s="30"/>
    </row>
    <row r="13" s="29" customFormat="true" ht="43.5" hidden="false" customHeight="false" outlineLevel="0" collapsed="false">
      <c r="A13" s="22" t="n">
        <v>8</v>
      </c>
      <c r="B13" s="23" t="s">
        <v>61</v>
      </c>
      <c r="C13" s="24" t="s">
        <v>62</v>
      </c>
      <c r="D13" s="25" t="s">
        <v>31</v>
      </c>
      <c r="E13" s="25" t="s">
        <v>32</v>
      </c>
      <c r="F13" s="25" t="s">
        <v>33</v>
      </c>
      <c r="G13" s="25" t="s">
        <v>50</v>
      </c>
      <c r="H13" s="25" t="s">
        <v>63</v>
      </c>
      <c r="I13" s="25" t="s">
        <v>64</v>
      </c>
      <c r="J13" s="23" t="s">
        <v>61</v>
      </c>
      <c r="K13" s="25" t="s">
        <v>65</v>
      </c>
      <c r="L13" s="26" t="s">
        <v>37</v>
      </c>
      <c r="M13" s="27" t="n">
        <v>2024</v>
      </c>
      <c r="N13" s="27" t="n">
        <v>2024</v>
      </c>
      <c r="O13" s="28" t="n">
        <v>20</v>
      </c>
      <c r="P13" s="27"/>
      <c r="Q13" s="28" t="n">
        <v>0</v>
      </c>
      <c r="R13" s="28" t="n">
        <v>0</v>
      </c>
      <c r="S13" s="28" t="n">
        <v>20</v>
      </c>
      <c r="T13" s="22"/>
      <c r="U13" s="27"/>
      <c r="IT13" s="30"/>
    </row>
    <row r="14" s="29" customFormat="true" ht="57" hidden="false" customHeight="false" outlineLevel="0" collapsed="false">
      <c r="A14" s="22" t="n">
        <v>9</v>
      </c>
      <c r="B14" s="23" t="s">
        <v>66</v>
      </c>
      <c r="C14" s="24" t="s">
        <v>67</v>
      </c>
      <c r="D14" s="25" t="s">
        <v>31</v>
      </c>
      <c r="E14" s="25" t="s">
        <v>32</v>
      </c>
      <c r="F14" s="25" t="s">
        <v>33</v>
      </c>
      <c r="G14" s="25" t="s">
        <v>50</v>
      </c>
      <c r="H14" s="25" t="s">
        <v>63</v>
      </c>
      <c r="I14" s="25" t="s">
        <v>64</v>
      </c>
      <c r="J14" s="23" t="s">
        <v>66</v>
      </c>
      <c r="K14" s="25" t="s">
        <v>68</v>
      </c>
      <c r="L14" s="26" t="s">
        <v>37</v>
      </c>
      <c r="M14" s="27" t="n">
        <v>2024</v>
      </c>
      <c r="N14" s="27" t="n">
        <v>2024</v>
      </c>
      <c r="O14" s="28" t="n">
        <v>50</v>
      </c>
      <c r="P14" s="27"/>
      <c r="Q14" s="28" t="n">
        <v>0</v>
      </c>
      <c r="R14" s="28" t="n">
        <v>0</v>
      </c>
      <c r="S14" s="28" t="n">
        <v>50</v>
      </c>
      <c r="T14" s="22"/>
      <c r="U14" s="27"/>
      <c r="IT14" s="30"/>
    </row>
    <row r="15" s="29" customFormat="true" ht="58.5" hidden="false" customHeight="false" outlineLevel="0" collapsed="false">
      <c r="A15" s="22" t="n">
        <v>10</v>
      </c>
      <c r="B15" s="23" t="s">
        <v>69</v>
      </c>
      <c r="C15" s="24" t="s">
        <v>70</v>
      </c>
      <c r="D15" s="25" t="s">
        <v>31</v>
      </c>
      <c r="E15" s="25" t="s">
        <v>32</v>
      </c>
      <c r="F15" s="25" t="s">
        <v>33</v>
      </c>
      <c r="G15" s="25" t="s">
        <v>71</v>
      </c>
      <c r="H15" s="25" t="s">
        <v>72</v>
      </c>
      <c r="I15" s="25" t="s">
        <v>72</v>
      </c>
      <c r="J15" s="23" t="s">
        <v>69</v>
      </c>
      <c r="K15" s="25" t="s">
        <v>36</v>
      </c>
      <c r="L15" s="26" t="s">
        <v>37</v>
      </c>
      <c r="M15" s="27" t="n">
        <v>2024</v>
      </c>
      <c r="N15" s="27" t="n">
        <v>2024</v>
      </c>
      <c r="O15" s="28" t="n">
        <v>15</v>
      </c>
      <c r="P15" s="27"/>
      <c r="Q15" s="28" t="n">
        <v>0</v>
      </c>
      <c r="R15" s="28" t="n">
        <v>15</v>
      </c>
      <c r="S15" s="28" t="n">
        <v>0</v>
      </c>
      <c r="T15" s="22"/>
      <c r="U15" s="27"/>
      <c r="IT15" s="30"/>
    </row>
    <row r="16" s="29" customFormat="true" ht="43.5" hidden="false" customHeight="false" outlineLevel="0" collapsed="false">
      <c r="A16" s="22" t="n">
        <v>11</v>
      </c>
      <c r="B16" s="23" t="s">
        <v>73</v>
      </c>
      <c r="C16" s="24" t="s">
        <v>74</v>
      </c>
      <c r="D16" s="25" t="s">
        <v>31</v>
      </c>
      <c r="E16" s="25" t="s">
        <v>32</v>
      </c>
      <c r="F16" s="25" t="s">
        <v>33</v>
      </c>
      <c r="G16" s="25" t="s">
        <v>75</v>
      </c>
      <c r="H16" s="25" t="s">
        <v>75</v>
      </c>
      <c r="I16" s="25" t="s">
        <v>35</v>
      </c>
      <c r="J16" s="23" t="s">
        <v>73</v>
      </c>
      <c r="K16" s="25" t="s">
        <v>76</v>
      </c>
      <c r="L16" s="26" t="s">
        <v>37</v>
      </c>
      <c r="M16" s="27" t="n">
        <v>2024</v>
      </c>
      <c r="N16" s="27" t="n">
        <v>2024</v>
      </c>
      <c r="O16" s="28" t="n">
        <v>1320</v>
      </c>
      <c r="P16" s="27"/>
      <c r="Q16" s="28" t="n">
        <v>1210</v>
      </c>
      <c r="R16" s="28" t="n">
        <v>0</v>
      </c>
      <c r="S16" s="28" t="n">
        <v>0</v>
      </c>
      <c r="T16" s="22"/>
      <c r="U16" s="27"/>
      <c r="IT16" s="30"/>
    </row>
    <row r="17" s="29" customFormat="true" ht="43.5" hidden="false" customHeight="false" outlineLevel="0" collapsed="false">
      <c r="A17" s="22" t="n">
        <v>12</v>
      </c>
      <c r="B17" s="23" t="s">
        <v>77</v>
      </c>
      <c r="C17" s="24" t="s">
        <v>78</v>
      </c>
      <c r="D17" s="25" t="s">
        <v>31</v>
      </c>
      <c r="E17" s="25" t="s">
        <v>32</v>
      </c>
      <c r="F17" s="25" t="s">
        <v>33</v>
      </c>
      <c r="G17" s="25" t="s">
        <v>40</v>
      </c>
      <c r="H17" s="25" t="s">
        <v>40</v>
      </c>
      <c r="I17" s="25" t="s">
        <v>35</v>
      </c>
      <c r="J17" s="23" t="s">
        <v>77</v>
      </c>
      <c r="K17" s="25" t="s">
        <v>79</v>
      </c>
      <c r="L17" s="26" t="s">
        <v>37</v>
      </c>
      <c r="M17" s="27" t="n">
        <v>2024</v>
      </c>
      <c r="N17" s="27" t="n">
        <v>2024</v>
      </c>
      <c r="O17" s="28" t="n">
        <v>45</v>
      </c>
      <c r="P17" s="27"/>
      <c r="Q17" s="28" t="n">
        <v>45</v>
      </c>
      <c r="R17" s="28" t="n">
        <v>0</v>
      </c>
      <c r="S17" s="28" t="n">
        <v>0</v>
      </c>
      <c r="T17" s="22"/>
      <c r="U17" s="27"/>
      <c r="IT17" s="30"/>
    </row>
    <row r="18" s="29" customFormat="true" ht="57" hidden="false" customHeight="false" outlineLevel="0" collapsed="false">
      <c r="A18" s="22" t="n">
        <v>13</v>
      </c>
      <c r="B18" s="23" t="s">
        <v>80</v>
      </c>
      <c r="C18" s="24" t="s">
        <v>81</v>
      </c>
      <c r="D18" s="25" t="s">
        <v>31</v>
      </c>
      <c r="E18" s="25" t="s">
        <v>32</v>
      </c>
      <c r="F18" s="25" t="s">
        <v>33</v>
      </c>
      <c r="G18" s="25" t="s">
        <v>50</v>
      </c>
      <c r="H18" s="25" t="s">
        <v>82</v>
      </c>
      <c r="I18" s="25" t="s">
        <v>82</v>
      </c>
      <c r="J18" s="23" t="s">
        <v>80</v>
      </c>
      <c r="K18" s="25" t="s">
        <v>83</v>
      </c>
      <c r="L18" s="26" t="s">
        <v>37</v>
      </c>
      <c r="M18" s="27" t="n">
        <v>2024</v>
      </c>
      <c r="N18" s="27" t="n">
        <v>2024</v>
      </c>
      <c r="O18" s="28" t="n">
        <v>151.34</v>
      </c>
      <c r="P18" s="27"/>
      <c r="Q18" s="28" t="n">
        <v>0</v>
      </c>
      <c r="R18" s="28" t="n">
        <v>0</v>
      </c>
      <c r="S18" s="28" t="n">
        <v>151.34</v>
      </c>
      <c r="T18" s="22"/>
      <c r="U18" s="27"/>
      <c r="IT18" s="30"/>
    </row>
    <row r="19" s="29" customFormat="true" ht="43.5" hidden="false" customHeight="false" outlineLevel="0" collapsed="false">
      <c r="A19" s="22" t="n">
        <v>14</v>
      </c>
      <c r="B19" s="23" t="s">
        <v>84</v>
      </c>
      <c r="C19" s="24" t="s">
        <v>85</v>
      </c>
      <c r="D19" s="25" t="s">
        <v>31</v>
      </c>
      <c r="E19" s="25" t="s">
        <v>32</v>
      </c>
      <c r="F19" s="25" t="s">
        <v>33</v>
      </c>
      <c r="G19" s="25" t="s">
        <v>40</v>
      </c>
      <c r="H19" s="25" t="s">
        <v>40</v>
      </c>
      <c r="I19" s="25" t="s">
        <v>35</v>
      </c>
      <c r="J19" s="23" t="s">
        <v>84</v>
      </c>
      <c r="K19" s="25" t="s">
        <v>41</v>
      </c>
      <c r="L19" s="26" t="s">
        <v>37</v>
      </c>
      <c r="M19" s="27" t="n">
        <v>2024</v>
      </c>
      <c r="N19" s="27" t="n">
        <v>2024</v>
      </c>
      <c r="O19" s="28" t="n">
        <v>15</v>
      </c>
      <c r="P19" s="27"/>
      <c r="Q19" s="28" t="n">
        <v>15</v>
      </c>
      <c r="R19" s="28" t="n">
        <v>0</v>
      </c>
      <c r="S19" s="28" t="n">
        <v>0</v>
      </c>
      <c r="T19" s="22"/>
      <c r="U19" s="27"/>
      <c r="IT19" s="30"/>
    </row>
    <row r="20" s="29" customFormat="true" ht="57" hidden="false" customHeight="false" outlineLevel="0" collapsed="false">
      <c r="A20" s="22" t="n">
        <v>15</v>
      </c>
      <c r="B20" s="23" t="s">
        <v>86</v>
      </c>
      <c r="C20" s="24" t="s">
        <v>87</v>
      </c>
      <c r="D20" s="25" t="s">
        <v>31</v>
      </c>
      <c r="E20" s="25" t="s">
        <v>32</v>
      </c>
      <c r="F20" s="25" t="s">
        <v>33</v>
      </c>
      <c r="G20" s="25" t="s">
        <v>88</v>
      </c>
      <c r="H20" s="25" t="s">
        <v>89</v>
      </c>
      <c r="I20" s="25" t="s">
        <v>89</v>
      </c>
      <c r="J20" s="23" t="s">
        <v>86</v>
      </c>
      <c r="K20" s="25" t="s">
        <v>90</v>
      </c>
      <c r="L20" s="26" t="s">
        <v>37</v>
      </c>
      <c r="M20" s="27" t="n">
        <v>2024</v>
      </c>
      <c r="N20" s="27" t="n">
        <v>2024</v>
      </c>
      <c r="O20" s="28" t="n">
        <v>50</v>
      </c>
      <c r="P20" s="27"/>
      <c r="Q20" s="28" t="n">
        <v>45</v>
      </c>
      <c r="R20" s="28" t="n">
        <v>0</v>
      </c>
      <c r="S20" s="28" t="n">
        <v>5</v>
      </c>
      <c r="T20" s="22"/>
      <c r="U20" s="27"/>
      <c r="IT20" s="30"/>
    </row>
    <row r="21" s="29" customFormat="true" ht="57" hidden="false" customHeight="false" outlineLevel="0" collapsed="false">
      <c r="A21" s="22" t="n">
        <v>16</v>
      </c>
      <c r="B21" s="23" t="s">
        <v>91</v>
      </c>
      <c r="C21" s="24" t="s">
        <v>92</v>
      </c>
      <c r="D21" s="25" t="s">
        <v>31</v>
      </c>
      <c r="E21" s="25" t="s">
        <v>32</v>
      </c>
      <c r="F21" s="25" t="s">
        <v>33</v>
      </c>
      <c r="G21" s="25" t="s">
        <v>88</v>
      </c>
      <c r="H21" s="25" t="s">
        <v>89</v>
      </c>
      <c r="I21" s="25" t="s">
        <v>89</v>
      </c>
      <c r="J21" s="23" t="s">
        <v>91</v>
      </c>
      <c r="K21" s="25" t="s">
        <v>79</v>
      </c>
      <c r="L21" s="26" t="s">
        <v>37</v>
      </c>
      <c r="M21" s="27" t="n">
        <v>2024</v>
      </c>
      <c r="N21" s="27" t="n">
        <v>2024</v>
      </c>
      <c r="O21" s="28" t="n">
        <v>20</v>
      </c>
      <c r="P21" s="27"/>
      <c r="Q21" s="28" t="n">
        <v>17</v>
      </c>
      <c r="R21" s="28" t="n">
        <v>0</v>
      </c>
      <c r="S21" s="28" t="n">
        <v>3</v>
      </c>
      <c r="T21" s="22"/>
      <c r="U21" s="27"/>
      <c r="IT21" s="30"/>
    </row>
    <row r="22" s="29" customFormat="true" ht="58.5" hidden="false" customHeight="false" outlineLevel="0" collapsed="false">
      <c r="A22" s="22" t="n">
        <v>17</v>
      </c>
      <c r="B22" s="23" t="s">
        <v>93</v>
      </c>
      <c r="C22" s="24" t="s">
        <v>94</v>
      </c>
      <c r="D22" s="25" t="s">
        <v>31</v>
      </c>
      <c r="E22" s="25" t="s">
        <v>32</v>
      </c>
      <c r="F22" s="25" t="s">
        <v>33</v>
      </c>
      <c r="G22" s="25" t="s">
        <v>95</v>
      </c>
      <c r="H22" s="25" t="s">
        <v>96</v>
      </c>
      <c r="I22" s="25" t="s">
        <v>96</v>
      </c>
      <c r="J22" s="23" t="s">
        <v>93</v>
      </c>
      <c r="K22" s="25" t="s">
        <v>79</v>
      </c>
      <c r="L22" s="26" t="s">
        <v>37</v>
      </c>
      <c r="M22" s="27" t="n">
        <v>2024</v>
      </c>
      <c r="N22" s="27" t="n">
        <v>2024</v>
      </c>
      <c r="O22" s="28" t="n">
        <v>54</v>
      </c>
      <c r="P22" s="27"/>
      <c r="Q22" s="28" t="n">
        <v>54</v>
      </c>
      <c r="R22" s="28" t="n">
        <v>0</v>
      </c>
      <c r="S22" s="28" t="n">
        <v>0</v>
      </c>
      <c r="T22" s="22"/>
      <c r="U22" s="27"/>
      <c r="IT22" s="30"/>
    </row>
    <row r="23" s="29" customFormat="true" ht="75" hidden="false" customHeight="false" outlineLevel="0" collapsed="false">
      <c r="A23" s="22" t="n">
        <v>18</v>
      </c>
      <c r="B23" s="23" t="s">
        <v>97</v>
      </c>
      <c r="C23" s="24" t="s">
        <v>98</v>
      </c>
      <c r="D23" s="25" t="s">
        <v>31</v>
      </c>
      <c r="E23" s="25" t="s">
        <v>32</v>
      </c>
      <c r="F23" s="25" t="s">
        <v>33</v>
      </c>
      <c r="G23" s="25" t="s">
        <v>95</v>
      </c>
      <c r="H23" s="25" t="s">
        <v>95</v>
      </c>
      <c r="I23" s="25" t="s">
        <v>99</v>
      </c>
      <c r="J23" s="23" t="s">
        <v>97</v>
      </c>
      <c r="K23" s="25" t="s">
        <v>100</v>
      </c>
      <c r="L23" s="26" t="s">
        <v>37</v>
      </c>
      <c r="M23" s="27" t="n">
        <v>2024</v>
      </c>
      <c r="N23" s="27" t="n">
        <v>2024</v>
      </c>
      <c r="O23" s="28" t="n">
        <v>13.86</v>
      </c>
      <c r="P23" s="27"/>
      <c r="Q23" s="28" t="n">
        <v>12.6</v>
      </c>
      <c r="R23" s="28" t="n">
        <v>0</v>
      </c>
      <c r="S23" s="28" t="n">
        <v>0</v>
      </c>
      <c r="T23" s="22"/>
      <c r="U23" s="27"/>
      <c r="IT23" s="30"/>
    </row>
    <row r="24" s="29" customFormat="true" ht="58.5" hidden="false" customHeight="false" outlineLevel="0" collapsed="false">
      <c r="A24" s="22" t="n">
        <v>19</v>
      </c>
      <c r="B24" s="23" t="s">
        <v>101</v>
      </c>
      <c r="C24" s="24" t="s">
        <v>102</v>
      </c>
      <c r="D24" s="25" t="s">
        <v>31</v>
      </c>
      <c r="E24" s="25" t="s">
        <v>32</v>
      </c>
      <c r="F24" s="25" t="s">
        <v>33</v>
      </c>
      <c r="G24" s="25" t="s">
        <v>103</v>
      </c>
      <c r="H24" s="25" t="s">
        <v>104</v>
      </c>
      <c r="I24" s="25" t="s">
        <v>105</v>
      </c>
      <c r="J24" s="23" t="s">
        <v>101</v>
      </c>
      <c r="K24" s="25" t="s">
        <v>36</v>
      </c>
      <c r="L24" s="26" t="s">
        <v>37</v>
      </c>
      <c r="M24" s="27" t="n">
        <v>2024</v>
      </c>
      <c r="N24" s="27" t="n">
        <v>2024</v>
      </c>
      <c r="O24" s="28" t="n">
        <v>16.5</v>
      </c>
      <c r="P24" s="27"/>
      <c r="Q24" s="28" t="n">
        <v>15</v>
      </c>
      <c r="R24" s="28" t="n">
        <v>0</v>
      </c>
      <c r="S24" s="28" t="n">
        <v>0</v>
      </c>
      <c r="T24" s="22"/>
      <c r="U24" s="27"/>
      <c r="IT24" s="30"/>
    </row>
    <row r="25" s="29" customFormat="true" ht="57" hidden="false" customHeight="false" outlineLevel="0" collapsed="false">
      <c r="A25" s="22" t="n">
        <v>20</v>
      </c>
      <c r="B25" s="23" t="s">
        <v>106</v>
      </c>
      <c r="C25" s="24" t="s">
        <v>107</v>
      </c>
      <c r="D25" s="25" t="s">
        <v>31</v>
      </c>
      <c r="E25" s="25" t="s">
        <v>32</v>
      </c>
      <c r="F25" s="25" t="s">
        <v>33</v>
      </c>
      <c r="G25" s="25" t="s">
        <v>108</v>
      </c>
      <c r="H25" s="25" t="s">
        <v>109</v>
      </c>
      <c r="I25" s="25" t="s">
        <v>110</v>
      </c>
      <c r="J25" s="23" t="s">
        <v>106</v>
      </c>
      <c r="K25" s="25" t="s">
        <v>111</v>
      </c>
      <c r="L25" s="26" t="s">
        <v>37</v>
      </c>
      <c r="M25" s="27" t="n">
        <v>2024</v>
      </c>
      <c r="N25" s="27" t="n">
        <v>2024</v>
      </c>
      <c r="O25" s="28" t="n">
        <v>40</v>
      </c>
      <c r="P25" s="27"/>
      <c r="Q25" s="28" t="n">
        <v>40</v>
      </c>
      <c r="R25" s="28" t="n">
        <v>0</v>
      </c>
      <c r="S25" s="28" t="n">
        <v>0</v>
      </c>
      <c r="T25" s="22"/>
      <c r="U25" s="27"/>
      <c r="IT25" s="30"/>
    </row>
    <row r="26" s="29" customFormat="true" ht="73.5" hidden="false" customHeight="false" outlineLevel="0" collapsed="false">
      <c r="A26" s="22" t="n">
        <v>21</v>
      </c>
      <c r="B26" s="23" t="s">
        <v>112</v>
      </c>
      <c r="C26" s="24" t="s">
        <v>113</v>
      </c>
      <c r="D26" s="25" t="s">
        <v>31</v>
      </c>
      <c r="E26" s="25" t="s">
        <v>32</v>
      </c>
      <c r="F26" s="25" t="s">
        <v>33</v>
      </c>
      <c r="G26" s="25" t="s">
        <v>95</v>
      </c>
      <c r="H26" s="25" t="s">
        <v>95</v>
      </c>
      <c r="I26" s="25" t="s">
        <v>114</v>
      </c>
      <c r="J26" s="23" t="s">
        <v>112</v>
      </c>
      <c r="K26" s="25" t="s">
        <v>36</v>
      </c>
      <c r="L26" s="26" t="s">
        <v>37</v>
      </c>
      <c r="M26" s="27" t="n">
        <v>2024</v>
      </c>
      <c r="N26" s="27" t="n">
        <v>2024</v>
      </c>
      <c r="O26" s="28" t="n">
        <v>74.25</v>
      </c>
      <c r="P26" s="27"/>
      <c r="Q26" s="28" t="n">
        <v>67.5</v>
      </c>
      <c r="R26" s="28" t="n">
        <v>0</v>
      </c>
      <c r="S26" s="28" t="n">
        <v>0</v>
      </c>
      <c r="T26" s="22"/>
      <c r="U26" s="27"/>
      <c r="IT26" s="30"/>
    </row>
    <row r="27" s="29" customFormat="true" ht="60" hidden="false" customHeight="false" outlineLevel="0" collapsed="false">
      <c r="A27" s="22" t="n">
        <v>22</v>
      </c>
      <c r="B27" s="23" t="s">
        <v>115</v>
      </c>
      <c r="C27" s="24" t="s">
        <v>116</v>
      </c>
      <c r="D27" s="25" t="s">
        <v>31</v>
      </c>
      <c r="E27" s="25" t="s">
        <v>32</v>
      </c>
      <c r="F27" s="25" t="s">
        <v>33</v>
      </c>
      <c r="G27" s="25" t="s">
        <v>95</v>
      </c>
      <c r="H27" s="25" t="s">
        <v>95</v>
      </c>
      <c r="I27" s="25" t="s">
        <v>117</v>
      </c>
      <c r="J27" s="23" t="s">
        <v>115</v>
      </c>
      <c r="K27" s="25" t="s">
        <v>100</v>
      </c>
      <c r="L27" s="26" t="s">
        <v>37</v>
      </c>
      <c r="M27" s="27" t="n">
        <v>2024</v>
      </c>
      <c r="N27" s="27" t="n">
        <v>2024</v>
      </c>
      <c r="O27" s="28" t="n">
        <v>24.75</v>
      </c>
      <c r="P27" s="27"/>
      <c r="Q27" s="28" t="n">
        <v>22.5</v>
      </c>
      <c r="R27" s="28" t="n">
        <v>0</v>
      </c>
      <c r="S27" s="28" t="n">
        <v>0</v>
      </c>
      <c r="T27" s="22"/>
      <c r="U27" s="27"/>
      <c r="IT27" s="30"/>
    </row>
    <row r="28" s="29" customFormat="true" ht="60" hidden="false" customHeight="false" outlineLevel="0" collapsed="false">
      <c r="A28" s="22" t="n">
        <v>23</v>
      </c>
      <c r="B28" s="23" t="s">
        <v>118</v>
      </c>
      <c r="C28" s="24" t="s">
        <v>119</v>
      </c>
      <c r="D28" s="25" t="s">
        <v>31</v>
      </c>
      <c r="E28" s="25" t="s">
        <v>32</v>
      </c>
      <c r="F28" s="25" t="s">
        <v>33</v>
      </c>
      <c r="G28" s="25" t="s">
        <v>95</v>
      </c>
      <c r="H28" s="25" t="s">
        <v>120</v>
      </c>
      <c r="I28" s="25" t="s">
        <v>35</v>
      </c>
      <c r="J28" s="23" t="s">
        <v>118</v>
      </c>
      <c r="K28" s="25" t="s">
        <v>79</v>
      </c>
      <c r="L28" s="26" t="s">
        <v>37</v>
      </c>
      <c r="M28" s="27" t="n">
        <v>2024</v>
      </c>
      <c r="N28" s="27" t="n">
        <v>2024</v>
      </c>
      <c r="O28" s="28" t="n">
        <v>74.25</v>
      </c>
      <c r="P28" s="27"/>
      <c r="Q28" s="28" t="n">
        <v>67.5</v>
      </c>
      <c r="R28" s="28" t="n">
        <v>0</v>
      </c>
      <c r="S28" s="28" t="n">
        <v>0</v>
      </c>
      <c r="T28" s="22"/>
      <c r="U28" s="27"/>
      <c r="IT28" s="30"/>
    </row>
    <row r="29" s="29" customFormat="true" ht="43.5" hidden="false" customHeight="false" outlineLevel="0" collapsed="false">
      <c r="A29" s="22" t="n">
        <v>24</v>
      </c>
      <c r="B29" s="23" t="s">
        <v>121</v>
      </c>
      <c r="C29" s="24" t="s">
        <v>122</v>
      </c>
      <c r="D29" s="25" t="s">
        <v>31</v>
      </c>
      <c r="E29" s="25" t="s">
        <v>32</v>
      </c>
      <c r="F29" s="25" t="s">
        <v>33</v>
      </c>
      <c r="G29" s="25" t="s">
        <v>95</v>
      </c>
      <c r="H29" s="25" t="s">
        <v>123</v>
      </c>
      <c r="I29" s="25" t="s">
        <v>124</v>
      </c>
      <c r="J29" s="23" t="s">
        <v>121</v>
      </c>
      <c r="K29" s="25" t="s">
        <v>79</v>
      </c>
      <c r="L29" s="26" t="s">
        <v>37</v>
      </c>
      <c r="M29" s="27" t="n">
        <v>2024</v>
      </c>
      <c r="N29" s="27" t="n">
        <v>2024</v>
      </c>
      <c r="O29" s="28" t="n">
        <v>39.6</v>
      </c>
      <c r="P29" s="27"/>
      <c r="Q29" s="28" t="n">
        <v>36</v>
      </c>
      <c r="R29" s="28" t="n">
        <v>0</v>
      </c>
      <c r="S29" s="28" t="n">
        <v>0</v>
      </c>
      <c r="T29" s="22"/>
      <c r="U29" s="27"/>
      <c r="IT29" s="30"/>
    </row>
    <row r="30" s="29" customFormat="true" ht="30" hidden="false" customHeight="false" outlineLevel="0" collapsed="false">
      <c r="A30" s="22" t="n">
        <v>25</v>
      </c>
      <c r="B30" s="23" t="s">
        <v>125</v>
      </c>
      <c r="C30" s="24" t="s">
        <v>126</v>
      </c>
      <c r="D30" s="25" t="s">
        <v>31</v>
      </c>
      <c r="E30" s="25" t="s">
        <v>32</v>
      </c>
      <c r="F30" s="25" t="s">
        <v>33</v>
      </c>
      <c r="G30" s="25" t="s">
        <v>95</v>
      </c>
      <c r="H30" s="25" t="s">
        <v>127</v>
      </c>
      <c r="I30" s="25" t="s">
        <v>128</v>
      </c>
      <c r="J30" s="23" t="s">
        <v>125</v>
      </c>
      <c r="K30" s="25" t="s">
        <v>129</v>
      </c>
      <c r="L30" s="26" t="s">
        <v>37</v>
      </c>
      <c r="M30" s="27" t="n">
        <v>2024</v>
      </c>
      <c r="N30" s="27" t="n">
        <v>2024</v>
      </c>
      <c r="O30" s="28" t="n">
        <v>50</v>
      </c>
      <c r="P30" s="27"/>
      <c r="Q30" s="28" t="n">
        <v>50</v>
      </c>
      <c r="R30" s="28" t="n">
        <v>0</v>
      </c>
      <c r="S30" s="28" t="n">
        <v>0</v>
      </c>
      <c r="T30" s="22"/>
      <c r="U30" s="27"/>
      <c r="IT30" s="30"/>
    </row>
    <row r="31" s="29" customFormat="true" ht="112.5" hidden="false" customHeight="false" outlineLevel="0" collapsed="false">
      <c r="A31" s="22" t="n">
        <v>26</v>
      </c>
      <c r="B31" s="23" t="s">
        <v>130</v>
      </c>
      <c r="C31" s="24" t="s">
        <v>131</v>
      </c>
      <c r="D31" s="25" t="s">
        <v>31</v>
      </c>
      <c r="E31" s="25" t="s">
        <v>32</v>
      </c>
      <c r="F31" s="25" t="s">
        <v>33</v>
      </c>
      <c r="G31" s="25" t="s">
        <v>46</v>
      </c>
      <c r="H31" s="25" t="s">
        <v>132</v>
      </c>
      <c r="I31" s="25" t="s">
        <v>132</v>
      </c>
      <c r="J31" s="23" t="s">
        <v>130</v>
      </c>
      <c r="K31" s="25" t="s">
        <v>133</v>
      </c>
      <c r="L31" s="26" t="s">
        <v>37</v>
      </c>
      <c r="M31" s="27" t="n">
        <v>2024</v>
      </c>
      <c r="N31" s="27" t="n">
        <v>2024</v>
      </c>
      <c r="O31" s="28" t="n">
        <v>20</v>
      </c>
      <c r="P31" s="27"/>
      <c r="Q31" s="28" t="n">
        <v>20</v>
      </c>
      <c r="R31" s="28" t="n">
        <v>0</v>
      </c>
      <c r="S31" s="28" t="n">
        <v>0</v>
      </c>
      <c r="T31" s="22"/>
      <c r="U31" s="27"/>
      <c r="IT31" s="30"/>
    </row>
    <row r="32" s="29" customFormat="true" ht="60" hidden="false" customHeight="false" outlineLevel="0" collapsed="false">
      <c r="A32" s="22" t="n">
        <v>27</v>
      </c>
      <c r="B32" s="23" t="s">
        <v>134</v>
      </c>
      <c r="C32" s="24" t="s">
        <v>135</v>
      </c>
      <c r="D32" s="25" t="s">
        <v>31</v>
      </c>
      <c r="E32" s="25" t="s">
        <v>32</v>
      </c>
      <c r="F32" s="25" t="s">
        <v>33</v>
      </c>
      <c r="G32" s="25" t="s">
        <v>95</v>
      </c>
      <c r="H32" s="25" t="s">
        <v>95</v>
      </c>
      <c r="I32" s="25" t="s">
        <v>136</v>
      </c>
      <c r="J32" s="23" t="s">
        <v>134</v>
      </c>
      <c r="K32" s="25" t="s">
        <v>41</v>
      </c>
      <c r="L32" s="26" t="s">
        <v>37</v>
      </c>
      <c r="M32" s="27" t="n">
        <v>2024</v>
      </c>
      <c r="N32" s="27" t="n">
        <v>2024</v>
      </c>
      <c r="O32" s="28" t="n">
        <v>49.5</v>
      </c>
      <c r="P32" s="27"/>
      <c r="Q32" s="28" t="n">
        <v>45</v>
      </c>
      <c r="R32" s="28" t="n">
        <v>0</v>
      </c>
      <c r="S32" s="28" t="n">
        <v>0</v>
      </c>
      <c r="T32" s="22"/>
      <c r="U32" s="27"/>
      <c r="IT32" s="30"/>
    </row>
    <row r="33" s="29" customFormat="true" ht="60" hidden="false" customHeight="false" outlineLevel="0" collapsed="false">
      <c r="A33" s="22" t="n">
        <v>28</v>
      </c>
      <c r="B33" s="23" t="s">
        <v>137</v>
      </c>
      <c r="C33" s="24" t="s">
        <v>138</v>
      </c>
      <c r="D33" s="25" t="s">
        <v>31</v>
      </c>
      <c r="E33" s="25" t="s">
        <v>32</v>
      </c>
      <c r="F33" s="25" t="s">
        <v>33</v>
      </c>
      <c r="G33" s="25" t="s">
        <v>95</v>
      </c>
      <c r="H33" s="25" t="s">
        <v>95</v>
      </c>
      <c r="I33" s="25" t="s">
        <v>139</v>
      </c>
      <c r="J33" s="23" t="s">
        <v>137</v>
      </c>
      <c r="K33" s="25" t="s">
        <v>41</v>
      </c>
      <c r="L33" s="26" t="s">
        <v>37</v>
      </c>
      <c r="M33" s="27" t="n">
        <v>2024</v>
      </c>
      <c r="N33" s="27" t="n">
        <v>2024</v>
      </c>
      <c r="O33" s="28" t="n">
        <v>29.7</v>
      </c>
      <c r="P33" s="27"/>
      <c r="Q33" s="28" t="n">
        <v>27</v>
      </c>
      <c r="R33" s="28" t="n">
        <v>0</v>
      </c>
      <c r="S33" s="28" t="n">
        <v>0</v>
      </c>
      <c r="T33" s="22"/>
      <c r="U33" s="27"/>
      <c r="IT33" s="30"/>
    </row>
    <row r="34" s="29" customFormat="true" ht="57" hidden="false" customHeight="false" outlineLevel="0" collapsed="false">
      <c r="A34" s="22" t="n">
        <v>29</v>
      </c>
      <c r="B34" s="23" t="s">
        <v>140</v>
      </c>
      <c r="C34" s="24" t="s">
        <v>141</v>
      </c>
      <c r="D34" s="25" t="s">
        <v>31</v>
      </c>
      <c r="E34" s="25" t="s">
        <v>32</v>
      </c>
      <c r="F34" s="25" t="s">
        <v>33</v>
      </c>
      <c r="G34" s="25" t="s">
        <v>142</v>
      </c>
      <c r="H34" s="25" t="s">
        <v>143</v>
      </c>
      <c r="I34" s="25" t="s">
        <v>143</v>
      </c>
      <c r="J34" s="23" t="s">
        <v>140</v>
      </c>
      <c r="K34" s="25" t="s">
        <v>79</v>
      </c>
      <c r="L34" s="26" t="s">
        <v>37</v>
      </c>
      <c r="M34" s="27" t="n">
        <v>2024</v>
      </c>
      <c r="N34" s="27" t="n">
        <v>2024</v>
      </c>
      <c r="O34" s="28" t="n">
        <v>15</v>
      </c>
      <c r="P34" s="27"/>
      <c r="Q34" s="28" t="n">
        <v>0</v>
      </c>
      <c r="R34" s="28" t="n">
        <v>15</v>
      </c>
      <c r="S34" s="28" t="n">
        <v>0</v>
      </c>
      <c r="T34" s="22"/>
      <c r="U34" s="27"/>
      <c r="IT34" s="30"/>
    </row>
    <row r="35" s="29" customFormat="true" ht="43.5" hidden="false" customHeight="false" outlineLevel="0" collapsed="false">
      <c r="A35" s="22" t="n">
        <v>30</v>
      </c>
      <c r="B35" s="23" t="s">
        <v>144</v>
      </c>
      <c r="C35" s="24" t="s">
        <v>145</v>
      </c>
      <c r="D35" s="25" t="s">
        <v>31</v>
      </c>
      <c r="E35" s="25" t="s">
        <v>32</v>
      </c>
      <c r="F35" s="25" t="s">
        <v>33</v>
      </c>
      <c r="G35" s="25" t="s">
        <v>142</v>
      </c>
      <c r="H35" s="25" t="s">
        <v>142</v>
      </c>
      <c r="I35" s="25" t="s">
        <v>35</v>
      </c>
      <c r="J35" s="23" t="s">
        <v>144</v>
      </c>
      <c r="K35" s="25" t="s">
        <v>79</v>
      </c>
      <c r="L35" s="26" t="s">
        <v>37</v>
      </c>
      <c r="M35" s="27" t="n">
        <v>2024</v>
      </c>
      <c r="N35" s="27" t="n">
        <v>2024</v>
      </c>
      <c r="O35" s="28" t="n">
        <v>15</v>
      </c>
      <c r="P35" s="27"/>
      <c r="Q35" s="28" t="n">
        <v>0</v>
      </c>
      <c r="R35" s="28" t="n">
        <v>15</v>
      </c>
      <c r="S35" s="28" t="n">
        <v>0</v>
      </c>
      <c r="T35" s="22"/>
      <c r="U35" s="27"/>
      <c r="IT35" s="30"/>
    </row>
    <row r="36" s="29" customFormat="true" ht="43.5" hidden="false" customHeight="false" outlineLevel="0" collapsed="false">
      <c r="A36" s="22" t="n">
        <v>31</v>
      </c>
      <c r="B36" s="23" t="s">
        <v>146</v>
      </c>
      <c r="C36" s="24" t="s">
        <v>147</v>
      </c>
      <c r="D36" s="25" t="s">
        <v>31</v>
      </c>
      <c r="E36" s="25" t="s">
        <v>32</v>
      </c>
      <c r="F36" s="25" t="s">
        <v>33</v>
      </c>
      <c r="G36" s="25" t="s">
        <v>142</v>
      </c>
      <c r="H36" s="25"/>
      <c r="I36" s="25" t="s">
        <v>35</v>
      </c>
      <c r="J36" s="23" t="s">
        <v>146</v>
      </c>
      <c r="K36" s="25" t="s">
        <v>79</v>
      </c>
      <c r="L36" s="26" t="s">
        <v>37</v>
      </c>
      <c r="M36" s="27" t="n">
        <v>2024</v>
      </c>
      <c r="N36" s="27" t="n">
        <v>2024</v>
      </c>
      <c r="O36" s="28" t="n">
        <v>5</v>
      </c>
      <c r="P36" s="27"/>
      <c r="Q36" s="28" t="n">
        <v>0</v>
      </c>
      <c r="R36" s="28" t="n">
        <v>5</v>
      </c>
      <c r="S36" s="28" t="n">
        <v>0</v>
      </c>
      <c r="T36" s="22"/>
      <c r="U36" s="27"/>
      <c r="IT36" s="30"/>
    </row>
    <row r="37" s="29" customFormat="true" ht="43.5" hidden="false" customHeight="false" outlineLevel="0" collapsed="false">
      <c r="A37" s="22" t="n">
        <v>32</v>
      </c>
      <c r="B37" s="23" t="s">
        <v>148</v>
      </c>
      <c r="C37" s="24" t="s">
        <v>149</v>
      </c>
      <c r="D37" s="25" t="s">
        <v>31</v>
      </c>
      <c r="E37" s="25" t="s">
        <v>32</v>
      </c>
      <c r="F37" s="25" t="s">
        <v>33</v>
      </c>
      <c r="G37" s="25" t="s">
        <v>40</v>
      </c>
      <c r="H37" s="25"/>
      <c r="I37" s="25" t="s">
        <v>35</v>
      </c>
      <c r="J37" s="23" t="s">
        <v>148</v>
      </c>
      <c r="K37" s="25" t="s">
        <v>41</v>
      </c>
      <c r="L37" s="26" t="s">
        <v>37</v>
      </c>
      <c r="M37" s="27" t="n">
        <v>2024</v>
      </c>
      <c r="N37" s="27" t="n">
        <v>2024</v>
      </c>
      <c r="O37" s="28" t="n">
        <v>5</v>
      </c>
      <c r="P37" s="27"/>
      <c r="Q37" s="28" t="n">
        <v>0</v>
      </c>
      <c r="R37" s="28" t="n">
        <v>5</v>
      </c>
      <c r="S37" s="28" t="n">
        <v>0</v>
      </c>
      <c r="T37" s="22"/>
      <c r="U37" s="27"/>
      <c r="IT37" s="30"/>
    </row>
    <row r="38" s="29" customFormat="true" ht="57" hidden="false" customHeight="false" outlineLevel="0" collapsed="false">
      <c r="A38" s="22" t="n">
        <v>33</v>
      </c>
      <c r="B38" s="23" t="s">
        <v>150</v>
      </c>
      <c r="C38" s="24" t="s">
        <v>151</v>
      </c>
      <c r="D38" s="25" t="s">
        <v>31</v>
      </c>
      <c r="E38" s="25" t="s">
        <v>32</v>
      </c>
      <c r="F38" s="25" t="s">
        <v>33</v>
      </c>
      <c r="G38" s="25" t="s">
        <v>40</v>
      </c>
      <c r="H38" s="25" t="s">
        <v>40</v>
      </c>
      <c r="I38" s="25" t="s">
        <v>35</v>
      </c>
      <c r="J38" s="23" t="s">
        <v>150</v>
      </c>
      <c r="K38" s="25" t="s">
        <v>41</v>
      </c>
      <c r="L38" s="26" t="s">
        <v>37</v>
      </c>
      <c r="M38" s="27" t="n">
        <v>2024</v>
      </c>
      <c r="N38" s="27" t="n">
        <v>2024</v>
      </c>
      <c r="O38" s="28" t="n">
        <v>21.56</v>
      </c>
      <c r="P38" s="27"/>
      <c r="Q38" s="28" t="n">
        <v>0</v>
      </c>
      <c r="R38" s="28" t="n">
        <v>21.56</v>
      </c>
      <c r="S38" s="28" t="n">
        <v>0</v>
      </c>
      <c r="T38" s="22"/>
      <c r="U38" s="27"/>
      <c r="IT38" s="30"/>
    </row>
    <row r="39" s="29" customFormat="true" ht="57" hidden="false" customHeight="false" outlineLevel="0" collapsed="false">
      <c r="A39" s="22" t="n">
        <v>34</v>
      </c>
      <c r="B39" s="23" t="s">
        <v>152</v>
      </c>
      <c r="C39" s="24" t="s">
        <v>153</v>
      </c>
      <c r="D39" s="25" t="s">
        <v>31</v>
      </c>
      <c r="E39" s="25" t="s">
        <v>32</v>
      </c>
      <c r="F39" s="25" t="s">
        <v>33</v>
      </c>
      <c r="G39" s="25" t="s">
        <v>40</v>
      </c>
      <c r="H39" s="25" t="s">
        <v>40</v>
      </c>
      <c r="I39" s="25" t="s">
        <v>35</v>
      </c>
      <c r="J39" s="23" t="s">
        <v>152</v>
      </c>
      <c r="K39" s="25" t="s">
        <v>41</v>
      </c>
      <c r="L39" s="26" t="s">
        <v>37</v>
      </c>
      <c r="M39" s="27" t="n">
        <v>2024</v>
      </c>
      <c r="N39" s="27" t="n">
        <v>2024</v>
      </c>
      <c r="O39" s="28" t="n">
        <v>13</v>
      </c>
      <c r="P39" s="27"/>
      <c r="Q39" s="28" t="n">
        <v>0</v>
      </c>
      <c r="R39" s="28" t="n">
        <v>13</v>
      </c>
      <c r="S39" s="28" t="n">
        <v>0</v>
      </c>
      <c r="T39" s="22"/>
      <c r="U39" s="27"/>
      <c r="IT39" s="30"/>
    </row>
    <row r="40" s="29" customFormat="true" ht="73.5" hidden="false" customHeight="false" outlineLevel="0" collapsed="false">
      <c r="A40" s="22" t="n">
        <v>35</v>
      </c>
      <c r="B40" s="23" t="s">
        <v>154</v>
      </c>
      <c r="C40" s="24" t="s">
        <v>155</v>
      </c>
      <c r="D40" s="25" t="s">
        <v>31</v>
      </c>
      <c r="E40" s="25" t="s">
        <v>32</v>
      </c>
      <c r="F40" s="25" t="s">
        <v>33</v>
      </c>
      <c r="G40" s="25" t="s">
        <v>40</v>
      </c>
      <c r="H40" s="25" t="s">
        <v>40</v>
      </c>
      <c r="I40" s="25" t="s">
        <v>35</v>
      </c>
      <c r="J40" s="23" t="s">
        <v>154</v>
      </c>
      <c r="K40" s="25" t="s">
        <v>41</v>
      </c>
      <c r="L40" s="26" t="s">
        <v>37</v>
      </c>
      <c r="M40" s="27" t="n">
        <v>2024</v>
      </c>
      <c r="N40" s="27" t="n">
        <v>2024</v>
      </c>
      <c r="O40" s="28" t="n">
        <v>9</v>
      </c>
      <c r="P40" s="27"/>
      <c r="Q40" s="28" t="n">
        <v>0</v>
      </c>
      <c r="R40" s="28" t="n">
        <v>9</v>
      </c>
      <c r="S40" s="28" t="n">
        <v>0</v>
      </c>
      <c r="T40" s="22"/>
      <c r="U40" s="27"/>
      <c r="IT40" s="30"/>
    </row>
    <row r="41" s="29" customFormat="true" ht="73.5" hidden="false" customHeight="false" outlineLevel="0" collapsed="false">
      <c r="A41" s="22" t="n">
        <v>36</v>
      </c>
      <c r="B41" s="23" t="s">
        <v>156</v>
      </c>
      <c r="C41" s="24" t="s">
        <v>157</v>
      </c>
      <c r="D41" s="25" t="s">
        <v>31</v>
      </c>
      <c r="E41" s="25" t="s">
        <v>32</v>
      </c>
      <c r="F41" s="25" t="s">
        <v>33</v>
      </c>
      <c r="G41" s="25" t="s">
        <v>95</v>
      </c>
      <c r="H41" s="25" t="s">
        <v>95</v>
      </c>
      <c r="I41" s="25" t="s">
        <v>158</v>
      </c>
      <c r="J41" s="23" t="s">
        <v>156</v>
      </c>
      <c r="K41" s="25" t="s">
        <v>41</v>
      </c>
      <c r="L41" s="26" t="s">
        <v>37</v>
      </c>
      <c r="M41" s="27" t="n">
        <v>2024</v>
      </c>
      <c r="N41" s="27" t="n">
        <v>2024</v>
      </c>
      <c r="O41" s="28" t="n">
        <v>60</v>
      </c>
      <c r="P41" s="27"/>
      <c r="Q41" s="28" t="n">
        <v>60</v>
      </c>
      <c r="R41" s="28" t="n">
        <v>0</v>
      </c>
      <c r="S41" s="28" t="n">
        <v>0</v>
      </c>
      <c r="T41" s="22"/>
      <c r="U41" s="27"/>
      <c r="IT41" s="30"/>
    </row>
    <row r="42" s="29" customFormat="true" ht="43.5" hidden="false" customHeight="false" outlineLevel="0" collapsed="false">
      <c r="A42" s="22" t="n">
        <v>37</v>
      </c>
      <c r="B42" s="23" t="s">
        <v>159</v>
      </c>
      <c r="C42" s="24" t="s">
        <v>160</v>
      </c>
      <c r="D42" s="25" t="s">
        <v>31</v>
      </c>
      <c r="E42" s="25" t="s">
        <v>32</v>
      </c>
      <c r="F42" s="25" t="s">
        <v>33</v>
      </c>
      <c r="G42" s="25" t="s">
        <v>95</v>
      </c>
      <c r="H42" s="25" t="s">
        <v>161</v>
      </c>
      <c r="I42" s="25" t="s">
        <v>162</v>
      </c>
      <c r="J42" s="23" t="s">
        <v>159</v>
      </c>
      <c r="K42" s="25" t="s">
        <v>79</v>
      </c>
      <c r="L42" s="26" t="s">
        <v>37</v>
      </c>
      <c r="M42" s="27" t="n">
        <v>2024</v>
      </c>
      <c r="N42" s="27" t="n">
        <v>2024</v>
      </c>
      <c r="O42" s="28" t="n">
        <v>40</v>
      </c>
      <c r="P42" s="27"/>
      <c r="Q42" s="28" t="n">
        <v>40</v>
      </c>
      <c r="R42" s="28" t="n">
        <v>0</v>
      </c>
      <c r="S42" s="28" t="n">
        <v>0</v>
      </c>
      <c r="T42" s="22"/>
      <c r="U42" s="27"/>
      <c r="IT42" s="30"/>
    </row>
    <row r="43" s="29" customFormat="true" ht="73.5" hidden="false" customHeight="false" outlineLevel="0" collapsed="false">
      <c r="A43" s="22" t="n">
        <v>38</v>
      </c>
      <c r="B43" s="23" t="s">
        <v>163</v>
      </c>
      <c r="C43" s="24" t="s">
        <v>164</v>
      </c>
      <c r="D43" s="25" t="s">
        <v>31</v>
      </c>
      <c r="E43" s="25" t="s">
        <v>32</v>
      </c>
      <c r="F43" s="25" t="s">
        <v>33</v>
      </c>
      <c r="G43" s="25" t="s">
        <v>95</v>
      </c>
      <c r="H43" s="25" t="s">
        <v>95</v>
      </c>
      <c r="I43" s="25" t="s">
        <v>165</v>
      </c>
      <c r="J43" s="23" t="s">
        <v>163</v>
      </c>
      <c r="K43" s="25" t="s">
        <v>41</v>
      </c>
      <c r="L43" s="26" t="s">
        <v>37</v>
      </c>
      <c r="M43" s="27" t="n">
        <v>2024</v>
      </c>
      <c r="N43" s="27" t="n">
        <v>2024</v>
      </c>
      <c r="O43" s="28" t="n">
        <v>88</v>
      </c>
      <c r="P43" s="27"/>
      <c r="Q43" s="28" t="n">
        <v>0</v>
      </c>
      <c r="R43" s="28" t="n">
        <v>88</v>
      </c>
      <c r="S43" s="28" t="n">
        <v>0</v>
      </c>
      <c r="T43" s="22"/>
      <c r="U43" s="27"/>
      <c r="IT43" s="30"/>
    </row>
    <row r="44" s="29" customFormat="true" ht="43.5" hidden="false" customHeight="false" outlineLevel="0" collapsed="false">
      <c r="A44" s="22" t="n">
        <v>39</v>
      </c>
      <c r="B44" s="23" t="s">
        <v>166</v>
      </c>
      <c r="C44" s="24" t="s">
        <v>167</v>
      </c>
      <c r="D44" s="25" t="s">
        <v>31</v>
      </c>
      <c r="E44" s="25" t="s">
        <v>32</v>
      </c>
      <c r="F44" s="25" t="s">
        <v>33</v>
      </c>
      <c r="G44" s="25" t="s">
        <v>103</v>
      </c>
      <c r="H44" s="25" t="s">
        <v>168</v>
      </c>
      <c r="I44" s="25" t="s">
        <v>169</v>
      </c>
      <c r="J44" s="23" t="s">
        <v>166</v>
      </c>
      <c r="K44" s="25" t="s">
        <v>90</v>
      </c>
      <c r="L44" s="26" t="s">
        <v>37</v>
      </c>
      <c r="M44" s="27" t="n">
        <v>2024</v>
      </c>
      <c r="N44" s="27" t="n">
        <v>2024</v>
      </c>
      <c r="O44" s="28" t="n">
        <v>211</v>
      </c>
      <c r="P44" s="27"/>
      <c r="Q44" s="28" t="n">
        <v>211</v>
      </c>
      <c r="R44" s="28" t="n">
        <v>0</v>
      </c>
      <c r="S44" s="28" t="n">
        <v>0</v>
      </c>
      <c r="T44" s="22"/>
      <c r="U44" s="27"/>
      <c r="IT44" s="30"/>
    </row>
    <row r="45" s="29" customFormat="true" ht="73.5" hidden="false" customHeight="false" outlineLevel="0" collapsed="false">
      <c r="A45" s="22" t="n">
        <v>40</v>
      </c>
      <c r="B45" s="23" t="s">
        <v>170</v>
      </c>
      <c r="C45" s="24" t="s">
        <v>171</v>
      </c>
      <c r="D45" s="25" t="s">
        <v>31</v>
      </c>
      <c r="E45" s="25" t="s">
        <v>32</v>
      </c>
      <c r="F45" s="25" t="s">
        <v>33</v>
      </c>
      <c r="G45" s="25" t="s">
        <v>103</v>
      </c>
      <c r="H45" s="25" t="s">
        <v>103</v>
      </c>
      <c r="I45" s="25" t="s">
        <v>172</v>
      </c>
      <c r="J45" s="23" t="s">
        <v>170</v>
      </c>
      <c r="K45" s="25" t="s">
        <v>41</v>
      </c>
      <c r="L45" s="26" t="s">
        <v>37</v>
      </c>
      <c r="M45" s="27" t="n">
        <v>2024</v>
      </c>
      <c r="N45" s="27" t="n">
        <v>2024</v>
      </c>
      <c r="O45" s="28" t="n">
        <v>20</v>
      </c>
      <c r="P45" s="27"/>
      <c r="Q45" s="28" t="n">
        <v>0</v>
      </c>
      <c r="R45" s="28" t="n">
        <v>20</v>
      </c>
      <c r="S45" s="28" t="n">
        <v>0</v>
      </c>
      <c r="T45" s="22"/>
      <c r="U45" s="27"/>
      <c r="IT45" s="30"/>
    </row>
    <row r="46" s="29" customFormat="true" ht="43.5" hidden="false" customHeight="false" outlineLevel="0" collapsed="false">
      <c r="A46" s="22" t="n">
        <v>41</v>
      </c>
      <c r="B46" s="23" t="s">
        <v>173</v>
      </c>
      <c r="C46" s="24" t="s">
        <v>174</v>
      </c>
      <c r="D46" s="25" t="s">
        <v>31</v>
      </c>
      <c r="E46" s="25" t="s">
        <v>32</v>
      </c>
      <c r="F46" s="25" t="s">
        <v>33</v>
      </c>
      <c r="G46" s="25" t="s">
        <v>95</v>
      </c>
      <c r="H46" s="25" t="s">
        <v>95</v>
      </c>
      <c r="I46" s="25" t="s">
        <v>35</v>
      </c>
      <c r="J46" s="23" t="s">
        <v>173</v>
      </c>
      <c r="K46" s="25" t="s">
        <v>175</v>
      </c>
      <c r="L46" s="26" t="s">
        <v>37</v>
      </c>
      <c r="M46" s="27" t="n">
        <v>2024</v>
      </c>
      <c r="N46" s="27" t="n">
        <v>2024</v>
      </c>
      <c r="O46" s="28" t="n">
        <v>1609.6</v>
      </c>
      <c r="P46" s="27"/>
      <c r="Q46" s="28" t="n">
        <v>0</v>
      </c>
      <c r="R46" s="28" t="n">
        <v>0</v>
      </c>
      <c r="S46" s="28" t="n">
        <v>1609.6</v>
      </c>
      <c r="T46" s="22"/>
      <c r="U46" s="27"/>
      <c r="IT46" s="30"/>
    </row>
    <row r="47" s="29" customFormat="true" ht="103.5" hidden="false" customHeight="false" outlineLevel="0" collapsed="false">
      <c r="A47" s="22" t="n">
        <v>42</v>
      </c>
      <c r="B47" s="23" t="s">
        <v>176</v>
      </c>
      <c r="C47" s="24" t="s">
        <v>177</v>
      </c>
      <c r="D47" s="25" t="s">
        <v>31</v>
      </c>
      <c r="E47" s="25" t="s">
        <v>32</v>
      </c>
      <c r="F47" s="25" t="s">
        <v>33</v>
      </c>
      <c r="G47" s="25" t="s">
        <v>95</v>
      </c>
      <c r="H47" s="25" t="s">
        <v>178</v>
      </c>
      <c r="I47" s="25" t="s">
        <v>179</v>
      </c>
      <c r="J47" s="23" t="s">
        <v>176</v>
      </c>
      <c r="K47" s="25" t="s">
        <v>129</v>
      </c>
      <c r="L47" s="26" t="s">
        <v>37</v>
      </c>
      <c r="M47" s="27" t="n">
        <v>2024</v>
      </c>
      <c r="N47" s="27" t="n">
        <v>2024</v>
      </c>
      <c r="O47" s="28" t="n">
        <v>100</v>
      </c>
      <c r="P47" s="27"/>
      <c r="Q47" s="28" t="n">
        <v>0</v>
      </c>
      <c r="R47" s="28" t="n">
        <v>100</v>
      </c>
      <c r="S47" s="28" t="n">
        <v>0</v>
      </c>
      <c r="T47" s="22"/>
      <c r="U47" s="27"/>
      <c r="IT47" s="30"/>
    </row>
    <row r="48" s="29" customFormat="true" ht="43.5" hidden="false" customHeight="false" outlineLevel="0" collapsed="false">
      <c r="A48" s="22" t="n">
        <v>43</v>
      </c>
      <c r="B48" s="23" t="s">
        <v>180</v>
      </c>
      <c r="C48" s="24" t="s">
        <v>181</v>
      </c>
      <c r="D48" s="25" t="s">
        <v>31</v>
      </c>
      <c r="E48" s="25" t="s">
        <v>32</v>
      </c>
      <c r="F48" s="25" t="s">
        <v>33</v>
      </c>
      <c r="G48" s="25" t="s">
        <v>95</v>
      </c>
      <c r="H48" s="25" t="s">
        <v>95</v>
      </c>
      <c r="I48" s="25" t="s">
        <v>35</v>
      </c>
      <c r="J48" s="23" t="s">
        <v>180</v>
      </c>
      <c r="K48" s="25" t="s">
        <v>79</v>
      </c>
      <c r="L48" s="26" t="s">
        <v>37</v>
      </c>
      <c r="M48" s="27" t="n">
        <v>2024</v>
      </c>
      <c r="N48" s="27" t="n">
        <v>2024</v>
      </c>
      <c r="O48" s="28" t="n">
        <v>30</v>
      </c>
      <c r="P48" s="27"/>
      <c r="Q48" s="28" t="n">
        <v>0</v>
      </c>
      <c r="R48" s="28" t="n">
        <v>30</v>
      </c>
      <c r="S48" s="28" t="n">
        <v>0</v>
      </c>
      <c r="T48" s="22"/>
      <c r="U48" s="27"/>
      <c r="IT48" s="30"/>
    </row>
    <row r="49" s="29" customFormat="true" ht="43.5" hidden="false" customHeight="false" outlineLevel="0" collapsed="false">
      <c r="A49" s="22" t="n">
        <v>44</v>
      </c>
      <c r="B49" s="23" t="s">
        <v>182</v>
      </c>
      <c r="C49" s="24" t="s">
        <v>183</v>
      </c>
      <c r="D49" s="25" t="s">
        <v>31</v>
      </c>
      <c r="E49" s="25" t="s">
        <v>32</v>
      </c>
      <c r="F49" s="25" t="s">
        <v>33</v>
      </c>
      <c r="G49" s="25" t="s">
        <v>95</v>
      </c>
      <c r="H49" s="25" t="s">
        <v>95</v>
      </c>
      <c r="I49" s="25" t="s">
        <v>35</v>
      </c>
      <c r="J49" s="23" t="s">
        <v>182</v>
      </c>
      <c r="K49" s="25" t="s">
        <v>79</v>
      </c>
      <c r="L49" s="26" t="s">
        <v>37</v>
      </c>
      <c r="M49" s="27" t="n">
        <v>2024</v>
      </c>
      <c r="N49" s="27" t="n">
        <v>2024</v>
      </c>
      <c r="O49" s="28" t="n">
        <v>6</v>
      </c>
      <c r="P49" s="27"/>
      <c r="Q49" s="28" t="n">
        <v>0</v>
      </c>
      <c r="R49" s="28" t="n">
        <v>6</v>
      </c>
      <c r="S49" s="28" t="n">
        <v>0</v>
      </c>
      <c r="T49" s="22"/>
      <c r="U49" s="27"/>
      <c r="IT49" s="30"/>
    </row>
    <row r="50" s="29" customFormat="true" ht="43.5" hidden="false" customHeight="false" outlineLevel="0" collapsed="false">
      <c r="A50" s="22" t="n">
        <v>45</v>
      </c>
      <c r="B50" s="23" t="s">
        <v>182</v>
      </c>
      <c r="C50" s="24" t="s">
        <v>184</v>
      </c>
      <c r="D50" s="25" t="s">
        <v>31</v>
      </c>
      <c r="E50" s="25" t="s">
        <v>32</v>
      </c>
      <c r="F50" s="25" t="s">
        <v>33</v>
      </c>
      <c r="G50" s="25" t="s">
        <v>95</v>
      </c>
      <c r="H50" s="25" t="s">
        <v>95</v>
      </c>
      <c r="I50" s="25" t="s">
        <v>35</v>
      </c>
      <c r="J50" s="23" t="s">
        <v>182</v>
      </c>
      <c r="K50" s="25" t="s">
        <v>185</v>
      </c>
      <c r="L50" s="26" t="s">
        <v>37</v>
      </c>
      <c r="M50" s="27" t="n">
        <v>2024</v>
      </c>
      <c r="N50" s="27" t="n">
        <v>2024</v>
      </c>
      <c r="O50" s="28" t="n">
        <v>10</v>
      </c>
      <c r="P50" s="27"/>
      <c r="Q50" s="28" t="n">
        <v>0</v>
      </c>
      <c r="R50" s="28" t="n">
        <v>10</v>
      </c>
      <c r="S50" s="28" t="n">
        <v>0</v>
      </c>
      <c r="T50" s="22"/>
      <c r="U50" s="27"/>
      <c r="IT50" s="30"/>
    </row>
    <row r="51" s="29" customFormat="true" ht="103.5" hidden="false" customHeight="false" outlineLevel="0" collapsed="false">
      <c r="A51" s="22" t="n">
        <v>46</v>
      </c>
      <c r="B51" s="23" t="s">
        <v>186</v>
      </c>
      <c r="C51" s="24" t="s">
        <v>187</v>
      </c>
      <c r="D51" s="25" t="s">
        <v>31</v>
      </c>
      <c r="E51" s="25" t="s">
        <v>32</v>
      </c>
      <c r="F51" s="25" t="s">
        <v>33</v>
      </c>
      <c r="G51" s="25" t="s">
        <v>95</v>
      </c>
      <c r="H51" s="25" t="s">
        <v>95</v>
      </c>
      <c r="I51" s="25" t="s">
        <v>35</v>
      </c>
      <c r="J51" s="23" t="s">
        <v>186</v>
      </c>
      <c r="K51" s="25" t="s">
        <v>79</v>
      </c>
      <c r="L51" s="26" t="s">
        <v>37</v>
      </c>
      <c r="M51" s="27" t="n">
        <v>2024</v>
      </c>
      <c r="N51" s="27" t="n">
        <v>2024</v>
      </c>
      <c r="O51" s="28" t="n">
        <v>38</v>
      </c>
      <c r="P51" s="27"/>
      <c r="Q51" s="28" t="n">
        <v>0</v>
      </c>
      <c r="R51" s="28" t="n">
        <v>38</v>
      </c>
      <c r="S51" s="28" t="n">
        <v>0</v>
      </c>
      <c r="T51" s="22"/>
      <c r="U51" s="27"/>
      <c r="IT51" s="30"/>
    </row>
    <row r="52" s="29" customFormat="true" ht="43.5" hidden="false" customHeight="false" outlineLevel="0" collapsed="false">
      <c r="A52" s="22" t="n">
        <v>47</v>
      </c>
      <c r="B52" s="23" t="s">
        <v>188</v>
      </c>
      <c r="C52" s="24" t="s">
        <v>189</v>
      </c>
      <c r="D52" s="25" t="s">
        <v>31</v>
      </c>
      <c r="E52" s="25" t="s">
        <v>32</v>
      </c>
      <c r="F52" s="25" t="s">
        <v>33</v>
      </c>
      <c r="G52" s="25" t="s">
        <v>190</v>
      </c>
      <c r="H52" s="25" t="s">
        <v>190</v>
      </c>
      <c r="I52" s="25" t="s">
        <v>35</v>
      </c>
      <c r="J52" s="23" t="s">
        <v>188</v>
      </c>
      <c r="K52" s="25" t="s">
        <v>191</v>
      </c>
      <c r="L52" s="26" t="s">
        <v>37</v>
      </c>
      <c r="M52" s="27" t="n">
        <v>2024</v>
      </c>
      <c r="N52" s="27" t="n">
        <v>2024</v>
      </c>
      <c r="O52" s="28" t="n">
        <v>510</v>
      </c>
      <c r="P52" s="27"/>
      <c r="Q52" s="28" t="n">
        <v>510</v>
      </c>
      <c r="R52" s="28" t="n">
        <v>0</v>
      </c>
      <c r="S52" s="28" t="n">
        <v>0</v>
      </c>
      <c r="T52" s="22"/>
      <c r="U52" s="27"/>
      <c r="IT52" s="30"/>
    </row>
    <row r="53" s="29" customFormat="true" ht="70.5" hidden="false" customHeight="false" outlineLevel="0" collapsed="false">
      <c r="A53" s="22" t="n">
        <v>48</v>
      </c>
      <c r="B53" s="23" t="s">
        <v>192</v>
      </c>
      <c r="C53" s="24" t="s">
        <v>193</v>
      </c>
      <c r="D53" s="25" t="s">
        <v>31</v>
      </c>
      <c r="E53" s="25" t="s">
        <v>32</v>
      </c>
      <c r="F53" s="25" t="s">
        <v>33</v>
      </c>
      <c r="G53" s="25" t="s">
        <v>46</v>
      </c>
      <c r="H53" s="25" t="s">
        <v>194</v>
      </c>
      <c r="I53" s="25" t="s">
        <v>194</v>
      </c>
      <c r="J53" s="23" t="s">
        <v>192</v>
      </c>
      <c r="K53" s="25" t="s">
        <v>57</v>
      </c>
      <c r="L53" s="26" t="s">
        <v>37</v>
      </c>
      <c r="M53" s="27" t="n">
        <v>2024</v>
      </c>
      <c r="N53" s="27" t="n">
        <v>2024</v>
      </c>
      <c r="O53" s="28" t="n">
        <v>12</v>
      </c>
      <c r="P53" s="27"/>
      <c r="Q53" s="28" t="n">
        <v>12</v>
      </c>
      <c r="R53" s="28" t="n">
        <v>0</v>
      </c>
      <c r="S53" s="28" t="n">
        <v>0</v>
      </c>
      <c r="T53" s="22"/>
      <c r="U53" s="27"/>
      <c r="IT53" s="30"/>
    </row>
    <row r="54" s="29" customFormat="true" ht="43.5" hidden="false" customHeight="false" outlineLevel="0" collapsed="false">
      <c r="A54" s="22" t="n">
        <v>49</v>
      </c>
      <c r="B54" s="23" t="s">
        <v>195</v>
      </c>
      <c r="C54" s="24" t="s">
        <v>196</v>
      </c>
      <c r="D54" s="25" t="s">
        <v>31</v>
      </c>
      <c r="E54" s="25" t="s">
        <v>32</v>
      </c>
      <c r="F54" s="25" t="s">
        <v>197</v>
      </c>
      <c r="G54" s="25" t="s">
        <v>40</v>
      </c>
      <c r="H54" s="25" t="s">
        <v>198</v>
      </c>
      <c r="I54" s="25" t="s">
        <v>199</v>
      </c>
      <c r="J54" s="23" t="s">
        <v>195</v>
      </c>
      <c r="K54" s="25" t="s">
        <v>41</v>
      </c>
      <c r="L54" s="26" t="s">
        <v>37</v>
      </c>
      <c r="M54" s="27" t="n">
        <v>2024</v>
      </c>
      <c r="N54" s="27" t="n">
        <v>2024</v>
      </c>
      <c r="O54" s="28" t="n">
        <v>141.76</v>
      </c>
      <c r="P54" s="27"/>
      <c r="Q54" s="28" t="n">
        <v>130</v>
      </c>
      <c r="R54" s="28" t="n">
        <v>11.76</v>
      </c>
      <c r="S54" s="28" t="n">
        <v>0</v>
      </c>
      <c r="T54" s="22"/>
      <c r="U54" s="27"/>
      <c r="IT54" s="30"/>
    </row>
    <row r="55" s="29" customFormat="true" ht="57" hidden="false" customHeight="false" outlineLevel="0" collapsed="false">
      <c r="A55" s="22" t="n">
        <v>50</v>
      </c>
      <c r="B55" s="23" t="s">
        <v>200</v>
      </c>
      <c r="C55" s="24" t="s">
        <v>201</v>
      </c>
      <c r="D55" s="25" t="s">
        <v>31</v>
      </c>
      <c r="E55" s="25" t="s">
        <v>32</v>
      </c>
      <c r="F55" s="25" t="s">
        <v>197</v>
      </c>
      <c r="G55" s="25" t="s">
        <v>88</v>
      </c>
      <c r="H55" s="25" t="s">
        <v>202</v>
      </c>
      <c r="I55" s="25" t="s">
        <v>89</v>
      </c>
      <c r="J55" s="23" t="s">
        <v>200</v>
      </c>
      <c r="K55" s="25" t="s">
        <v>129</v>
      </c>
      <c r="L55" s="26" t="s">
        <v>37</v>
      </c>
      <c r="M55" s="27" t="n">
        <v>2024</v>
      </c>
      <c r="N55" s="27" t="n">
        <v>2024</v>
      </c>
      <c r="O55" s="28" t="n">
        <v>26</v>
      </c>
      <c r="P55" s="27"/>
      <c r="Q55" s="28" t="n">
        <v>23</v>
      </c>
      <c r="R55" s="28" t="n">
        <v>0</v>
      </c>
      <c r="S55" s="28" t="n">
        <v>3</v>
      </c>
      <c r="T55" s="22"/>
      <c r="U55" s="27"/>
      <c r="IT55" s="30"/>
    </row>
    <row r="56" s="29" customFormat="true" ht="43.5" hidden="false" customHeight="false" outlineLevel="0" collapsed="false">
      <c r="A56" s="22" t="n">
        <v>51</v>
      </c>
      <c r="B56" s="23" t="s">
        <v>203</v>
      </c>
      <c r="C56" s="24" t="s">
        <v>204</v>
      </c>
      <c r="D56" s="25" t="s">
        <v>31</v>
      </c>
      <c r="E56" s="25" t="s">
        <v>32</v>
      </c>
      <c r="F56" s="25" t="s">
        <v>197</v>
      </c>
      <c r="G56" s="25" t="s">
        <v>88</v>
      </c>
      <c r="H56" s="25" t="s">
        <v>89</v>
      </c>
      <c r="I56" s="25" t="s">
        <v>89</v>
      </c>
      <c r="J56" s="23" t="s">
        <v>203</v>
      </c>
      <c r="K56" s="25" t="s">
        <v>79</v>
      </c>
      <c r="L56" s="26" t="s">
        <v>37</v>
      </c>
      <c r="M56" s="27" t="n">
        <v>2024</v>
      </c>
      <c r="N56" s="27" t="n">
        <v>2024</v>
      </c>
      <c r="O56" s="28" t="n">
        <v>18</v>
      </c>
      <c r="P56" s="27"/>
      <c r="Q56" s="28" t="n">
        <v>15</v>
      </c>
      <c r="R56" s="28" t="n">
        <v>0</v>
      </c>
      <c r="S56" s="28" t="n">
        <v>3</v>
      </c>
      <c r="T56" s="22"/>
      <c r="U56" s="27"/>
      <c r="IT56" s="30"/>
    </row>
    <row r="57" s="29" customFormat="true" ht="43.5" hidden="false" customHeight="false" outlineLevel="0" collapsed="false">
      <c r="A57" s="22" t="n">
        <v>52</v>
      </c>
      <c r="B57" s="23" t="s">
        <v>205</v>
      </c>
      <c r="C57" s="24" t="s">
        <v>206</v>
      </c>
      <c r="D57" s="25" t="s">
        <v>31</v>
      </c>
      <c r="E57" s="25" t="s">
        <v>32</v>
      </c>
      <c r="F57" s="25" t="s">
        <v>197</v>
      </c>
      <c r="G57" s="25" t="s">
        <v>142</v>
      </c>
      <c r="H57" s="25" t="s">
        <v>142</v>
      </c>
      <c r="I57" s="25" t="s">
        <v>35</v>
      </c>
      <c r="J57" s="23" t="s">
        <v>205</v>
      </c>
      <c r="K57" s="25" t="s">
        <v>79</v>
      </c>
      <c r="L57" s="26" t="s">
        <v>37</v>
      </c>
      <c r="M57" s="27" t="n">
        <v>2024</v>
      </c>
      <c r="N57" s="27" t="n">
        <v>2024</v>
      </c>
      <c r="O57" s="28" t="n">
        <v>20</v>
      </c>
      <c r="P57" s="27"/>
      <c r="Q57" s="28" t="n">
        <v>0</v>
      </c>
      <c r="R57" s="28" t="n">
        <v>20</v>
      </c>
      <c r="S57" s="28" t="n">
        <v>0</v>
      </c>
      <c r="T57" s="22"/>
      <c r="U57" s="27"/>
      <c r="IT57" s="30"/>
    </row>
    <row r="58" s="29" customFormat="true" ht="43.5" hidden="false" customHeight="false" outlineLevel="0" collapsed="false">
      <c r="A58" s="22" t="n">
        <v>53</v>
      </c>
      <c r="B58" s="23" t="s">
        <v>207</v>
      </c>
      <c r="C58" s="24" t="s">
        <v>208</v>
      </c>
      <c r="D58" s="25" t="s">
        <v>31</v>
      </c>
      <c r="E58" s="25" t="s">
        <v>32</v>
      </c>
      <c r="F58" s="25" t="s">
        <v>197</v>
      </c>
      <c r="G58" s="25" t="s">
        <v>40</v>
      </c>
      <c r="H58" s="25" t="s">
        <v>40</v>
      </c>
      <c r="I58" s="25" t="s">
        <v>35</v>
      </c>
      <c r="J58" s="23" t="s">
        <v>207</v>
      </c>
      <c r="K58" s="25" t="s">
        <v>41</v>
      </c>
      <c r="L58" s="26" t="s">
        <v>37</v>
      </c>
      <c r="M58" s="27" t="n">
        <v>2024</v>
      </c>
      <c r="N58" s="27" t="n">
        <v>2024</v>
      </c>
      <c r="O58" s="28" t="n">
        <v>30</v>
      </c>
      <c r="P58" s="27"/>
      <c r="Q58" s="28" t="n">
        <v>0</v>
      </c>
      <c r="R58" s="28" t="n">
        <v>30</v>
      </c>
      <c r="S58" s="28" t="n">
        <v>0</v>
      </c>
      <c r="T58" s="22"/>
      <c r="U58" s="27"/>
      <c r="IT58" s="30"/>
    </row>
    <row r="59" s="29" customFormat="true" ht="58.5" hidden="false" customHeight="false" outlineLevel="0" collapsed="false">
      <c r="A59" s="22" t="n">
        <v>54</v>
      </c>
      <c r="B59" s="23" t="s">
        <v>209</v>
      </c>
      <c r="C59" s="24" t="s">
        <v>210</v>
      </c>
      <c r="D59" s="25" t="s">
        <v>31</v>
      </c>
      <c r="E59" s="25" t="s">
        <v>32</v>
      </c>
      <c r="F59" s="25" t="s">
        <v>197</v>
      </c>
      <c r="G59" s="25" t="s">
        <v>103</v>
      </c>
      <c r="H59" s="25" t="s">
        <v>211</v>
      </c>
      <c r="I59" s="25" t="s">
        <v>212</v>
      </c>
      <c r="J59" s="23" t="s">
        <v>209</v>
      </c>
      <c r="K59" s="25" t="s">
        <v>213</v>
      </c>
      <c r="L59" s="26" t="s">
        <v>37</v>
      </c>
      <c r="M59" s="27" t="n">
        <v>2024</v>
      </c>
      <c r="N59" s="27" t="n">
        <v>2024</v>
      </c>
      <c r="O59" s="28" t="n">
        <v>65</v>
      </c>
      <c r="P59" s="27"/>
      <c r="Q59" s="28" t="n">
        <v>65</v>
      </c>
      <c r="R59" s="28" t="n">
        <v>0</v>
      </c>
      <c r="S59" s="28" t="n">
        <v>0</v>
      </c>
      <c r="T59" s="22"/>
      <c r="U59" s="27"/>
      <c r="IT59" s="30"/>
    </row>
    <row r="60" s="29" customFormat="true" ht="43.5" hidden="false" customHeight="false" outlineLevel="0" collapsed="false">
      <c r="A60" s="22" t="n">
        <v>55</v>
      </c>
      <c r="B60" s="23" t="s">
        <v>214</v>
      </c>
      <c r="C60" s="24" t="s">
        <v>215</v>
      </c>
      <c r="D60" s="25" t="s">
        <v>31</v>
      </c>
      <c r="E60" s="25" t="s">
        <v>32</v>
      </c>
      <c r="F60" s="25" t="s">
        <v>197</v>
      </c>
      <c r="G60" s="25" t="s">
        <v>95</v>
      </c>
      <c r="H60" s="25" t="s">
        <v>95</v>
      </c>
      <c r="I60" s="25" t="s">
        <v>35</v>
      </c>
      <c r="J60" s="23" t="s">
        <v>214</v>
      </c>
      <c r="K60" s="25" t="s">
        <v>79</v>
      </c>
      <c r="L60" s="26" t="s">
        <v>37</v>
      </c>
      <c r="M60" s="27" t="n">
        <v>2024</v>
      </c>
      <c r="N60" s="27" t="n">
        <v>2024</v>
      </c>
      <c r="O60" s="28" t="n">
        <v>275</v>
      </c>
      <c r="P60" s="27"/>
      <c r="Q60" s="28" t="n">
        <v>0</v>
      </c>
      <c r="R60" s="28" t="n">
        <v>275</v>
      </c>
      <c r="S60" s="28" t="n">
        <v>0</v>
      </c>
      <c r="T60" s="22"/>
      <c r="U60" s="27"/>
      <c r="IT60" s="30"/>
    </row>
    <row r="61" s="29" customFormat="true" ht="43.5" hidden="false" customHeight="false" outlineLevel="0" collapsed="false">
      <c r="A61" s="22" t="n">
        <v>56</v>
      </c>
      <c r="B61" s="23" t="s">
        <v>216</v>
      </c>
      <c r="C61" s="24" t="s">
        <v>217</v>
      </c>
      <c r="D61" s="25" t="s">
        <v>31</v>
      </c>
      <c r="E61" s="25" t="s">
        <v>32</v>
      </c>
      <c r="F61" s="25" t="s">
        <v>197</v>
      </c>
      <c r="G61" s="25" t="s">
        <v>95</v>
      </c>
      <c r="H61" s="25" t="s">
        <v>95</v>
      </c>
      <c r="I61" s="25" t="s">
        <v>35</v>
      </c>
      <c r="J61" s="23" t="s">
        <v>216</v>
      </c>
      <c r="K61" s="25" t="s">
        <v>79</v>
      </c>
      <c r="L61" s="26" t="s">
        <v>37</v>
      </c>
      <c r="M61" s="27" t="n">
        <v>2024</v>
      </c>
      <c r="N61" s="27" t="n">
        <v>2024</v>
      </c>
      <c r="O61" s="28" t="n">
        <v>15</v>
      </c>
      <c r="P61" s="27"/>
      <c r="Q61" s="28" t="n">
        <v>0</v>
      </c>
      <c r="R61" s="28" t="n">
        <v>15</v>
      </c>
      <c r="S61" s="28" t="n">
        <v>0</v>
      </c>
      <c r="T61" s="22"/>
      <c r="U61" s="27"/>
      <c r="IT61" s="30"/>
    </row>
    <row r="62" s="29" customFormat="true" ht="57" hidden="false" customHeight="false" outlineLevel="0" collapsed="false">
      <c r="A62" s="22" t="n">
        <v>57</v>
      </c>
      <c r="B62" s="23" t="s">
        <v>218</v>
      </c>
      <c r="C62" s="24" t="s">
        <v>219</v>
      </c>
      <c r="D62" s="25" t="s">
        <v>31</v>
      </c>
      <c r="E62" s="25" t="s">
        <v>32</v>
      </c>
      <c r="F62" s="25" t="s">
        <v>220</v>
      </c>
      <c r="G62" s="25" t="s">
        <v>88</v>
      </c>
      <c r="H62" s="25" t="s">
        <v>89</v>
      </c>
      <c r="I62" s="25" t="s">
        <v>89</v>
      </c>
      <c r="J62" s="23" t="s">
        <v>218</v>
      </c>
      <c r="K62" s="25" t="s">
        <v>79</v>
      </c>
      <c r="L62" s="26" t="s">
        <v>37</v>
      </c>
      <c r="M62" s="27" t="n">
        <v>2024</v>
      </c>
      <c r="N62" s="27" t="n">
        <v>2024</v>
      </c>
      <c r="O62" s="28" t="n">
        <v>20</v>
      </c>
      <c r="P62" s="27"/>
      <c r="Q62" s="28" t="n">
        <v>18</v>
      </c>
      <c r="R62" s="28" t="n">
        <v>0</v>
      </c>
      <c r="S62" s="28" t="n">
        <v>2</v>
      </c>
      <c r="T62" s="22"/>
      <c r="U62" s="27"/>
      <c r="IT62" s="30"/>
    </row>
    <row r="63" s="29" customFormat="true" ht="57" hidden="false" customHeight="false" outlineLevel="0" collapsed="false">
      <c r="A63" s="22" t="n">
        <v>58</v>
      </c>
      <c r="B63" s="23" t="s">
        <v>221</v>
      </c>
      <c r="C63" s="24" t="s">
        <v>222</v>
      </c>
      <c r="D63" s="25" t="s">
        <v>31</v>
      </c>
      <c r="E63" s="25" t="s">
        <v>32</v>
      </c>
      <c r="F63" s="25" t="s">
        <v>220</v>
      </c>
      <c r="G63" s="25" t="s">
        <v>223</v>
      </c>
      <c r="H63" s="25" t="s">
        <v>224</v>
      </c>
      <c r="I63" s="25" t="s">
        <v>224</v>
      </c>
      <c r="J63" s="23" t="s">
        <v>221</v>
      </c>
      <c r="K63" s="25" t="s">
        <v>225</v>
      </c>
      <c r="L63" s="26" t="s">
        <v>37</v>
      </c>
      <c r="M63" s="27" t="n">
        <v>2024</v>
      </c>
      <c r="N63" s="27" t="n">
        <v>2024</v>
      </c>
      <c r="O63" s="28" t="n">
        <v>20</v>
      </c>
      <c r="P63" s="27"/>
      <c r="Q63" s="28" t="n">
        <v>14.46</v>
      </c>
      <c r="R63" s="28" t="n">
        <v>5.54</v>
      </c>
      <c r="S63" s="28" t="n">
        <v>0</v>
      </c>
      <c r="T63" s="22"/>
      <c r="U63" s="27"/>
      <c r="IT63" s="30"/>
    </row>
    <row r="64" s="29" customFormat="true" ht="57" hidden="false" customHeight="false" outlineLevel="0" collapsed="false">
      <c r="A64" s="22" t="n">
        <v>59</v>
      </c>
      <c r="B64" s="23" t="s">
        <v>226</v>
      </c>
      <c r="C64" s="24" t="s">
        <v>227</v>
      </c>
      <c r="D64" s="25" t="s">
        <v>31</v>
      </c>
      <c r="E64" s="25" t="s">
        <v>32</v>
      </c>
      <c r="F64" s="25" t="s">
        <v>220</v>
      </c>
      <c r="G64" s="25" t="s">
        <v>142</v>
      </c>
      <c r="H64" s="25" t="s">
        <v>142</v>
      </c>
      <c r="I64" s="25" t="s">
        <v>35</v>
      </c>
      <c r="J64" s="23" t="s">
        <v>226</v>
      </c>
      <c r="K64" s="25" t="s">
        <v>36</v>
      </c>
      <c r="L64" s="26" t="s">
        <v>37</v>
      </c>
      <c r="M64" s="27" t="n">
        <v>2024</v>
      </c>
      <c r="N64" s="27" t="n">
        <v>2024</v>
      </c>
      <c r="O64" s="28" t="n">
        <v>30</v>
      </c>
      <c r="P64" s="27"/>
      <c r="Q64" s="28" t="n">
        <v>0</v>
      </c>
      <c r="R64" s="28" t="n">
        <v>30</v>
      </c>
      <c r="S64" s="28" t="n">
        <v>0</v>
      </c>
      <c r="T64" s="22"/>
      <c r="U64" s="27"/>
      <c r="IT64" s="30"/>
    </row>
    <row r="65" s="29" customFormat="true" ht="57" hidden="false" customHeight="false" outlineLevel="0" collapsed="false">
      <c r="A65" s="22" t="n">
        <v>60</v>
      </c>
      <c r="B65" s="23" t="s">
        <v>228</v>
      </c>
      <c r="C65" s="24" t="s">
        <v>229</v>
      </c>
      <c r="D65" s="25" t="s">
        <v>31</v>
      </c>
      <c r="E65" s="25" t="s">
        <v>32</v>
      </c>
      <c r="F65" s="25" t="s">
        <v>230</v>
      </c>
      <c r="G65" s="25" t="s">
        <v>231</v>
      </c>
      <c r="H65" s="25" t="s">
        <v>232</v>
      </c>
      <c r="I65" s="25" t="s">
        <v>124</v>
      </c>
      <c r="J65" s="23" t="s">
        <v>228</v>
      </c>
      <c r="K65" s="25" t="s">
        <v>233</v>
      </c>
      <c r="L65" s="26" t="s">
        <v>37</v>
      </c>
      <c r="M65" s="27" t="n">
        <v>2024</v>
      </c>
      <c r="N65" s="27" t="n">
        <v>2024</v>
      </c>
      <c r="O65" s="28" t="n">
        <v>129</v>
      </c>
      <c r="P65" s="27"/>
      <c r="Q65" s="28" t="n">
        <v>129</v>
      </c>
      <c r="R65" s="28" t="n">
        <v>0</v>
      </c>
      <c r="S65" s="28" t="n">
        <v>0</v>
      </c>
      <c r="T65" s="22"/>
      <c r="U65" s="27"/>
      <c r="IT65" s="30"/>
    </row>
    <row r="66" s="29" customFormat="true" ht="57" hidden="false" customHeight="false" outlineLevel="0" collapsed="false">
      <c r="A66" s="22" t="n">
        <v>61</v>
      </c>
      <c r="B66" s="23" t="s">
        <v>234</v>
      </c>
      <c r="C66" s="24" t="s">
        <v>235</v>
      </c>
      <c r="D66" s="25" t="s">
        <v>31</v>
      </c>
      <c r="E66" s="25" t="s">
        <v>32</v>
      </c>
      <c r="F66" s="25" t="s">
        <v>236</v>
      </c>
      <c r="G66" s="25" t="s">
        <v>237</v>
      </c>
      <c r="H66" s="25" t="s">
        <v>231</v>
      </c>
      <c r="I66" s="25" t="s">
        <v>35</v>
      </c>
      <c r="J66" s="23" t="s">
        <v>234</v>
      </c>
      <c r="K66" s="25" t="s">
        <v>238</v>
      </c>
      <c r="L66" s="26" t="s">
        <v>37</v>
      </c>
      <c r="M66" s="27" t="n">
        <v>2024</v>
      </c>
      <c r="N66" s="27" t="n">
        <v>2024</v>
      </c>
      <c r="O66" s="28" t="n">
        <v>129</v>
      </c>
      <c r="P66" s="27"/>
      <c r="Q66" s="28" t="n">
        <v>129</v>
      </c>
      <c r="R66" s="28" t="n">
        <v>0</v>
      </c>
      <c r="S66" s="28" t="n">
        <v>0</v>
      </c>
      <c r="T66" s="22"/>
      <c r="U66" s="27"/>
      <c r="IT66" s="30"/>
    </row>
    <row r="67" s="29" customFormat="true" ht="43.5" hidden="false" customHeight="false" outlineLevel="0" collapsed="false">
      <c r="A67" s="22" t="n">
        <v>62</v>
      </c>
      <c r="B67" s="23" t="s">
        <v>239</v>
      </c>
      <c r="C67" s="24" t="s">
        <v>240</v>
      </c>
      <c r="D67" s="25" t="s">
        <v>31</v>
      </c>
      <c r="E67" s="25" t="s">
        <v>32</v>
      </c>
      <c r="F67" s="25" t="s">
        <v>236</v>
      </c>
      <c r="G67" s="25" t="s">
        <v>241</v>
      </c>
      <c r="H67" s="25" t="s">
        <v>241</v>
      </c>
      <c r="I67" s="25" t="s">
        <v>35</v>
      </c>
      <c r="J67" s="23" t="s">
        <v>239</v>
      </c>
      <c r="K67" s="25" t="s">
        <v>79</v>
      </c>
      <c r="L67" s="26" t="s">
        <v>37</v>
      </c>
      <c r="M67" s="27" t="n">
        <v>2024</v>
      </c>
      <c r="N67" s="27" t="n">
        <v>2024</v>
      </c>
      <c r="O67" s="28" t="n">
        <v>800</v>
      </c>
      <c r="P67" s="27"/>
      <c r="Q67" s="28" t="n">
        <v>800</v>
      </c>
      <c r="R67" s="28" t="n">
        <v>0</v>
      </c>
      <c r="S67" s="28" t="n">
        <v>0</v>
      </c>
      <c r="T67" s="22"/>
      <c r="U67" s="27"/>
      <c r="IT67" s="30"/>
    </row>
    <row r="68" s="29" customFormat="true" ht="70.5" hidden="false" customHeight="false" outlineLevel="0" collapsed="false">
      <c r="A68" s="22" t="n">
        <v>63</v>
      </c>
      <c r="B68" s="23" t="s">
        <v>242</v>
      </c>
      <c r="C68" s="24" t="s">
        <v>243</v>
      </c>
      <c r="D68" s="25" t="s">
        <v>31</v>
      </c>
      <c r="E68" s="25" t="s">
        <v>244</v>
      </c>
      <c r="F68" s="25" t="s">
        <v>245</v>
      </c>
      <c r="G68" s="25" t="s">
        <v>54</v>
      </c>
      <c r="H68" s="25" t="s">
        <v>246</v>
      </c>
      <c r="I68" s="25" t="s">
        <v>246</v>
      </c>
      <c r="J68" s="23" t="s">
        <v>242</v>
      </c>
      <c r="K68" s="25" t="s">
        <v>36</v>
      </c>
      <c r="L68" s="26" t="s">
        <v>37</v>
      </c>
      <c r="M68" s="27" t="n">
        <v>2024</v>
      </c>
      <c r="N68" s="27" t="n">
        <v>2024</v>
      </c>
      <c r="O68" s="28" t="n">
        <v>121.76</v>
      </c>
      <c r="P68" s="27"/>
      <c r="Q68" s="28" t="n">
        <v>110</v>
      </c>
      <c r="R68" s="28" t="n">
        <v>11.76</v>
      </c>
      <c r="S68" s="28" t="n">
        <v>0</v>
      </c>
      <c r="T68" s="22"/>
      <c r="U68" s="27"/>
      <c r="IT68" s="30"/>
    </row>
    <row r="69" s="29" customFormat="true" ht="57" hidden="false" customHeight="false" outlineLevel="0" collapsed="false">
      <c r="A69" s="22" t="n">
        <v>64</v>
      </c>
      <c r="B69" s="23" t="s">
        <v>247</v>
      </c>
      <c r="C69" s="24" t="s">
        <v>248</v>
      </c>
      <c r="D69" s="25" t="s">
        <v>31</v>
      </c>
      <c r="E69" s="25" t="s">
        <v>244</v>
      </c>
      <c r="F69" s="25" t="s">
        <v>245</v>
      </c>
      <c r="G69" s="25" t="s">
        <v>54</v>
      </c>
      <c r="H69" s="25" t="s">
        <v>249</v>
      </c>
      <c r="I69" s="25" t="s">
        <v>249</v>
      </c>
      <c r="J69" s="23" t="s">
        <v>247</v>
      </c>
      <c r="K69" s="25" t="s">
        <v>250</v>
      </c>
      <c r="L69" s="26" t="s">
        <v>37</v>
      </c>
      <c r="M69" s="27" t="n">
        <v>2024</v>
      </c>
      <c r="N69" s="27" t="n">
        <v>2024</v>
      </c>
      <c r="O69" s="28" t="n">
        <v>50</v>
      </c>
      <c r="P69" s="27"/>
      <c r="Q69" s="28" t="n">
        <v>0</v>
      </c>
      <c r="R69" s="28" t="n">
        <v>0</v>
      </c>
      <c r="S69" s="28" t="n">
        <v>50</v>
      </c>
      <c r="T69" s="22"/>
      <c r="U69" s="27"/>
      <c r="IT69" s="30"/>
    </row>
    <row r="70" s="29" customFormat="true" ht="57" hidden="false" customHeight="false" outlineLevel="0" collapsed="false">
      <c r="A70" s="22" t="n">
        <v>65</v>
      </c>
      <c r="B70" s="23" t="s">
        <v>251</v>
      </c>
      <c r="C70" s="24" t="s">
        <v>252</v>
      </c>
      <c r="D70" s="25" t="s">
        <v>31</v>
      </c>
      <c r="E70" s="25" t="s">
        <v>244</v>
      </c>
      <c r="F70" s="25" t="s">
        <v>245</v>
      </c>
      <c r="G70" s="25" t="s">
        <v>253</v>
      </c>
      <c r="H70" s="25" t="s">
        <v>254</v>
      </c>
      <c r="I70" s="25" t="s">
        <v>254</v>
      </c>
      <c r="J70" s="23" t="s">
        <v>251</v>
      </c>
      <c r="K70" s="25" t="s">
        <v>36</v>
      </c>
      <c r="L70" s="26" t="s">
        <v>37</v>
      </c>
      <c r="M70" s="27" t="n">
        <v>2024</v>
      </c>
      <c r="N70" s="27" t="n">
        <v>2024</v>
      </c>
      <c r="O70" s="28" t="n">
        <v>18</v>
      </c>
      <c r="P70" s="27"/>
      <c r="Q70" s="28" t="n">
        <v>18</v>
      </c>
      <c r="R70" s="28" t="n">
        <v>0</v>
      </c>
      <c r="S70" s="28" t="n">
        <v>0</v>
      </c>
      <c r="T70" s="22"/>
      <c r="U70" s="27"/>
      <c r="IT70" s="30"/>
    </row>
    <row r="71" s="29" customFormat="true" ht="58.5" hidden="false" customHeight="false" outlineLevel="0" collapsed="false">
      <c r="A71" s="22" t="n">
        <v>66</v>
      </c>
      <c r="B71" s="23" t="s">
        <v>255</v>
      </c>
      <c r="C71" s="24" t="s">
        <v>256</v>
      </c>
      <c r="D71" s="25" t="s">
        <v>31</v>
      </c>
      <c r="E71" s="25" t="s">
        <v>244</v>
      </c>
      <c r="F71" s="25" t="s">
        <v>245</v>
      </c>
      <c r="G71" s="25" t="s">
        <v>241</v>
      </c>
      <c r="H71" s="25" t="s">
        <v>257</v>
      </c>
      <c r="I71" s="25" t="s">
        <v>258</v>
      </c>
      <c r="J71" s="23" t="s">
        <v>255</v>
      </c>
      <c r="K71" s="25" t="s">
        <v>79</v>
      </c>
      <c r="L71" s="26" t="s">
        <v>37</v>
      </c>
      <c r="M71" s="27" t="n">
        <v>2024</v>
      </c>
      <c r="N71" s="27" t="n">
        <v>2024</v>
      </c>
      <c r="O71" s="28" t="n">
        <v>220</v>
      </c>
      <c r="P71" s="27"/>
      <c r="Q71" s="28" t="n">
        <v>200</v>
      </c>
      <c r="R71" s="28" t="n">
        <v>0</v>
      </c>
      <c r="S71" s="28" t="n">
        <v>0</v>
      </c>
      <c r="T71" s="22"/>
      <c r="U71" s="27"/>
      <c r="IT71" s="30"/>
    </row>
    <row r="72" s="29" customFormat="true" ht="43.5" hidden="false" customHeight="false" outlineLevel="0" collapsed="false">
      <c r="A72" s="22" t="n">
        <v>67</v>
      </c>
      <c r="B72" s="23" t="s">
        <v>259</v>
      </c>
      <c r="C72" s="24" t="s">
        <v>260</v>
      </c>
      <c r="D72" s="25" t="s">
        <v>31</v>
      </c>
      <c r="E72" s="25" t="s">
        <v>244</v>
      </c>
      <c r="F72" s="25" t="s">
        <v>245</v>
      </c>
      <c r="G72" s="25" t="s">
        <v>95</v>
      </c>
      <c r="H72" s="25" t="s">
        <v>261</v>
      </c>
      <c r="I72" s="25" t="s">
        <v>261</v>
      </c>
      <c r="J72" s="23" t="s">
        <v>259</v>
      </c>
      <c r="K72" s="25" t="s">
        <v>129</v>
      </c>
      <c r="L72" s="26" t="s">
        <v>37</v>
      </c>
      <c r="M72" s="27" t="n">
        <v>2024</v>
      </c>
      <c r="N72" s="27" t="n">
        <v>2024</v>
      </c>
      <c r="O72" s="28" t="n">
        <v>50</v>
      </c>
      <c r="P72" s="27"/>
      <c r="Q72" s="28" t="n">
        <v>50</v>
      </c>
      <c r="R72" s="28" t="n">
        <v>0</v>
      </c>
      <c r="S72" s="28" t="n">
        <v>0</v>
      </c>
      <c r="T72" s="22"/>
      <c r="U72" s="27"/>
      <c r="IT72" s="30"/>
    </row>
    <row r="73" s="29" customFormat="true" ht="43.5" hidden="false" customHeight="false" outlineLevel="0" collapsed="false">
      <c r="A73" s="22" t="n">
        <v>68</v>
      </c>
      <c r="B73" s="23" t="s">
        <v>262</v>
      </c>
      <c r="C73" s="24" t="s">
        <v>263</v>
      </c>
      <c r="D73" s="25" t="s">
        <v>31</v>
      </c>
      <c r="E73" s="25" t="s">
        <v>244</v>
      </c>
      <c r="F73" s="25" t="s">
        <v>245</v>
      </c>
      <c r="G73" s="25" t="s">
        <v>95</v>
      </c>
      <c r="H73" s="25" t="s">
        <v>264</v>
      </c>
      <c r="I73" s="25" t="s">
        <v>124</v>
      </c>
      <c r="J73" s="23" t="s">
        <v>262</v>
      </c>
      <c r="K73" s="25" t="s">
        <v>79</v>
      </c>
      <c r="L73" s="26" t="s">
        <v>37</v>
      </c>
      <c r="M73" s="27" t="n">
        <v>2024</v>
      </c>
      <c r="N73" s="27" t="n">
        <v>2024</v>
      </c>
      <c r="O73" s="28" t="n">
        <v>88</v>
      </c>
      <c r="P73" s="27"/>
      <c r="Q73" s="28" t="n">
        <v>80</v>
      </c>
      <c r="R73" s="28" t="n">
        <v>0</v>
      </c>
      <c r="S73" s="28" t="n">
        <v>0</v>
      </c>
      <c r="T73" s="22"/>
      <c r="U73" s="27"/>
      <c r="IT73" s="30"/>
    </row>
    <row r="74" s="29" customFormat="true" ht="85.5" hidden="false" customHeight="false" outlineLevel="0" collapsed="false">
      <c r="A74" s="22" t="n">
        <v>69</v>
      </c>
      <c r="B74" s="23" t="s">
        <v>265</v>
      </c>
      <c r="C74" s="24" t="s">
        <v>266</v>
      </c>
      <c r="D74" s="25" t="s">
        <v>31</v>
      </c>
      <c r="E74" s="25" t="s">
        <v>244</v>
      </c>
      <c r="F74" s="25" t="s">
        <v>245</v>
      </c>
      <c r="G74" s="25" t="s">
        <v>95</v>
      </c>
      <c r="H74" s="25" t="s">
        <v>267</v>
      </c>
      <c r="I74" s="25" t="s">
        <v>268</v>
      </c>
      <c r="J74" s="23" t="s">
        <v>265</v>
      </c>
      <c r="K74" s="25" t="s">
        <v>269</v>
      </c>
      <c r="L74" s="26" t="s">
        <v>37</v>
      </c>
      <c r="M74" s="27" t="n">
        <v>2024</v>
      </c>
      <c r="N74" s="27" t="n">
        <v>2024</v>
      </c>
      <c r="O74" s="28" t="n">
        <v>200</v>
      </c>
      <c r="P74" s="27"/>
      <c r="Q74" s="28" t="n">
        <v>200</v>
      </c>
      <c r="R74" s="28" t="n">
        <v>0</v>
      </c>
      <c r="S74" s="28" t="n">
        <v>0</v>
      </c>
      <c r="T74" s="22"/>
      <c r="U74" s="27"/>
      <c r="IT74" s="30"/>
    </row>
    <row r="75" s="29" customFormat="true" ht="58.5" hidden="false" customHeight="false" outlineLevel="0" collapsed="false">
      <c r="A75" s="22" t="n">
        <v>70</v>
      </c>
      <c r="B75" s="23" t="s">
        <v>270</v>
      </c>
      <c r="C75" s="24" t="s">
        <v>271</v>
      </c>
      <c r="D75" s="25" t="s">
        <v>31</v>
      </c>
      <c r="E75" s="25" t="s">
        <v>244</v>
      </c>
      <c r="F75" s="25" t="s">
        <v>272</v>
      </c>
      <c r="G75" s="25" t="s">
        <v>241</v>
      </c>
      <c r="H75" s="25" t="s">
        <v>273</v>
      </c>
      <c r="I75" s="25" t="s">
        <v>274</v>
      </c>
      <c r="J75" s="23" t="s">
        <v>270</v>
      </c>
      <c r="K75" s="25" t="s">
        <v>41</v>
      </c>
      <c r="L75" s="26" t="s">
        <v>37</v>
      </c>
      <c r="M75" s="27" t="n">
        <v>2024</v>
      </c>
      <c r="N75" s="27" t="n">
        <v>2024</v>
      </c>
      <c r="O75" s="28" t="n">
        <v>21.24</v>
      </c>
      <c r="P75" s="27"/>
      <c r="Q75" s="28" t="n">
        <v>0</v>
      </c>
      <c r="R75" s="28" t="n">
        <v>10</v>
      </c>
      <c r="S75" s="28" t="n">
        <v>0</v>
      </c>
      <c r="T75" s="22"/>
      <c r="U75" s="27"/>
      <c r="IT75" s="30"/>
    </row>
    <row r="76" s="29" customFormat="true" ht="57" hidden="false" customHeight="false" outlineLevel="0" collapsed="false">
      <c r="A76" s="22" t="n">
        <v>71</v>
      </c>
      <c r="B76" s="23" t="s">
        <v>275</v>
      </c>
      <c r="C76" s="24" t="s">
        <v>276</v>
      </c>
      <c r="D76" s="25" t="s">
        <v>31</v>
      </c>
      <c r="E76" s="25" t="s">
        <v>244</v>
      </c>
      <c r="F76" s="25" t="s">
        <v>272</v>
      </c>
      <c r="G76" s="25" t="s">
        <v>95</v>
      </c>
      <c r="H76" s="25" t="s">
        <v>95</v>
      </c>
      <c r="I76" s="25" t="s">
        <v>35</v>
      </c>
      <c r="J76" s="23" t="s">
        <v>275</v>
      </c>
      <c r="K76" s="25" t="s">
        <v>277</v>
      </c>
      <c r="L76" s="26" t="s">
        <v>37</v>
      </c>
      <c r="M76" s="27" t="n">
        <v>2024</v>
      </c>
      <c r="N76" s="27" t="n">
        <v>2024</v>
      </c>
      <c r="O76" s="28" t="n">
        <v>26</v>
      </c>
      <c r="P76" s="27"/>
      <c r="Q76" s="28" t="n">
        <v>0</v>
      </c>
      <c r="R76" s="28" t="n">
        <v>26</v>
      </c>
      <c r="S76" s="28" t="n">
        <v>0</v>
      </c>
      <c r="T76" s="22"/>
      <c r="U76" s="27"/>
      <c r="IT76" s="30"/>
    </row>
    <row r="77" s="29" customFormat="true" ht="100.5" hidden="false" customHeight="false" outlineLevel="0" collapsed="false">
      <c r="A77" s="22" t="n">
        <v>72</v>
      </c>
      <c r="B77" s="23" t="s">
        <v>278</v>
      </c>
      <c r="C77" s="24" t="s">
        <v>279</v>
      </c>
      <c r="D77" s="25" t="s">
        <v>31</v>
      </c>
      <c r="E77" s="25" t="s">
        <v>244</v>
      </c>
      <c r="F77" s="25" t="s">
        <v>280</v>
      </c>
      <c r="G77" s="25" t="s">
        <v>281</v>
      </c>
      <c r="H77" s="25" t="s">
        <v>281</v>
      </c>
      <c r="I77" s="25" t="s">
        <v>35</v>
      </c>
      <c r="J77" s="23" t="s">
        <v>278</v>
      </c>
      <c r="K77" s="25" t="s">
        <v>175</v>
      </c>
      <c r="L77" s="26" t="s">
        <v>37</v>
      </c>
      <c r="M77" s="27" t="n">
        <v>2024</v>
      </c>
      <c r="N77" s="27" t="n">
        <v>2024</v>
      </c>
      <c r="O77" s="28" t="n">
        <v>8</v>
      </c>
      <c r="P77" s="27"/>
      <c r="Q77" s="28" t="n">
        <v>0</v>
      </c>
      <c r="R77" s="28" t="n">
        <v>8</v>
      </c>
      <c r="S77" s="28" t="n">
        <v>0</v>
      </c>
      <c r="T77" s="22"/>
      <c r="U77" s="27"/>
      <c r="IT77" s="30"/>
    </row>
    <row r="78" s="29" customFormat="true" ht="72" hidden="false" customHeight="false" outlineLevel="0" collapsed="false">
      <c r="A78" s="22" t="n">
        <v>73</v>
      </c>
      <c r="B78" s="23" t="s">
        <v>282</v>
      </c>
      <c r="C78" s="24" t="s">
        <v>283</v>
      </c>
      <c r="D78" s="25" t="s">
        <v>31</v>
      </c>
      <c r="E78" s="25" t="s">
        <v>284</v>
      </c>
      <c r="F78" s="25" t="s">
        <v>285</v>
      </c>
      <c r="G78" s="25" t="s">
        <v>286</v>
      </c>
      <c r="H78" s="25" t="s">
        <v>287</v>
      </c>
      <c r="I78" s="25" t="s">
        <v>288</v>
      </c>
      <c r="J78" s="23" t="s">
        <v>282</v>
      </c>
      <c r="K78" s="25" t="s">
        <v>213</v>
      </c>
      <c r="L78" s="26" t="s">
        <v>37</v>
      </c>
      <c r="M78" s="27" t="n">
        <v>2024</v>
      </c>
      <c r="N78" s="27" t="n">
        <v>2024</v>
      </c>
      <c r="O78" s="28" t="n">
        <v>41.89</v>
      </c>
      <c r="P78" s="27"/>
      <c r="Q78" s="28" t="n">
        <v>40</v>
      </c>
      <c r="R78" s="28" t="n">
        <v>0</v>
      </c>
      <c r="S78" s="28" t="n">
        <v>0</v>
      </c>
      <c r="T78" s="22"/>
      <c r="U78" s="27"/>
      <c r="IT78" s="30"/>
    </row>
    <row r="79" s="29" customFormat="true" ht="73.5" hidden="false" customHeight="false" outlineLevel="0" collapsed="false">
      <c r="A79" s="22" t="n">
        <v>74</v>
      </c>
      <c r="B79" s="23" t="s">
        <v>289</v>
      </c>
      <c r="C79" s="24" t="s">
        <v>290</v>
      </c>
      <c r="D79" s="25" t="s">
        <v>31</v>
      </c>
      <c r="E79" s="25" t="s">
        <v>284</v>
      </c>
      <c r="F79" s="25" t="s">
        <v>285</v>
      </c>
      <c r="G79" s="25" t="s">
        <v>291</v>
      </c>
      <c r="H79" s="25" t="s">
        <v>249</v>
      </c>
      <c r="I79" s="25" t="s">
        <v>249</v>
      </c>
      <c r="J79" s="23" t="s">
        <v>289</v>
      </c>
      <c r="K79" s="25" t="s">
        <v>100</v>
      </c>
      <c r="L79" s="26" t="s">
        <v>37</v>
      </c>
      <c r="M79" s="27" t="n">
        <v>2024</v>
      </c>
      <c r="N79" s="27" t="n">
        <v>2024</v>
      </c>
      <c r="O79" s="28" t="n">
        <v>50</v>
      </c>
      <c r="P79" s="27"/>
      <c r="Q79" s="28" t="n">
        <v>0</v>
      </c>
      <c r="R79" s="28" t="n">
        <v>0</v>
      </c>
      <c r="S79" s="28" t="n">
        <v>50</v>
      </c>
      <c r="T79" s="22"/>
      <c r="U79" s="27"/>
      <c r="IT79" s="30"/>
    </row>
    <row r="80" s="29" customFormat="true" ht="72" hidden="false" customHeight="false" outlineLevel="0" collapsed="false">
      <c r="A80" s="22" t="n">
        <v>75</v>
      </c>
      <c r="B80" s="23" t="s">
        <v>292</v>
      </c>
      <c r="C80" s="24" t="s">
        <v>293</v>
      </c>
      <c r="D80" s="25" t="s">
        <v>31</v>
      </c>
      <c r="E80" s="25" t="s">
        <v>284</v>
      </c>
      <c r="F80" s="25" t="s">
        <v>285</v>
      </c>
      <c r="G80" s="25" t="s">
        <v>291</v>
      </c>
      <c r="H80" s="25" t="s">
        <v>294</v>
      </c>
      <c r="I80" s="25" t="s">
        <v>294</v>
      </c>
      <c r="J80" s="23" t="s">
        <v>292</v>
      </c>
      <c r="K80" s="25" t="s">
        <v>36</v>
      </c>
      <c r="L80" s="26" t="s">
        <v>37</v>
      </c>
      <c r="M80" s="27" t="n">
        <v>2024</v>
      </c>
      <c r="N80" s="27" t="n">
        <v>2024</v>
      </c>
      <c r="O80" s="28" t="n">
        <v>19.93</v>
      </c>
      <c r="P80" s="27"/>
      <c r="Q80" s="28" t="n">
        <v>19.93</v>
      </c>
      <c r="R80" s="28" t="n">
        <v>0</v>
      </c>
      <c r="S80" s="28" t="n">
        <v>0</v>
      </c>
      <c r="T80" s="22"/>
      <c r="U80" s="27"/>
      <c r="IT80" s="30"/>
    </row>
    <row r="81" s="29" customFormat="true" ht="57" hidden="false" customHeight="false" outlineLevel="0" collapsed="false">
      <c r="A81" s="22" t="n">
        <v>76</v>
      </c>
      <c r="B81" s="23" t="s">
        <v>295</v>
      </c>
      <c r="C81" s="24" t="s">
        <v>296</v>
      </c>
      <c r="D81" s="25" t="s">
        <v>31</v>
      </c>
      <c r="E81" s="25" t="s">
        <v>284</v>
      </c>
      <c r="F81" s="25" t="s">
        <v>285</v>
      </c>
      <c r="G81" s="25" t="s">
        <v>142</v>
      </c>
      <c r="H81" s="25" t="s">
        <v>297</v>
      </c>
      <c r="I81" s="25" t="s">
        <v>298</v>
      </c>
      <c r="J81" s="23" t="s">
        <v>295</v>
      </c>
      <c r="K81" s="25" t="s">
        <v>299</v>
      </c>
      <c r="L81" s="26" t="s">
        <v>37</v>
      </c>
      <c r="M81" s="27" t="n">
        <v>2024</v>
      </c>
      <c r="N81" s="27" t="n">
        <v>2024</v>
      </c>
      <c r="O81" s="28" t="n">
        <v>12.65</v>
      </c>
      <c r="P81" s="27"/>
      <c r="Q81" s="28" t="n">
        <v>12.65</v>
      </c>
      <c r="R81" s="28" t="n">
        <v>0</v>
      </c>
      <c r="S81" s="28" t="n">
        <v>0</v>
      </c>
      <c r="T81" s="22"/>
      <c r="U81" s="27"/>
      <c r="IT81" s="30"/>
    </row>
    <row r="82" s="29" customFormat="true" ht="57" hidden="false" customHeight="false" outlineLevel="0" collapsed="false">
      <c r="A82" s="22" t="n">
        <v>77</v>
      </c>
      <c r="B82" s="23" t="s">
        <v>300</v>
      </c>
      <c r="C82" s="24" t="s">
        <v>301</v>
      </c>
      <c r="D82" s="25" t="s">
        <v>31</v>
      </c>
      <c r="E82" s="25" t="s">
        <v>284</v>
      </c>
      <c r="F82" s="25" t="s">
        <v>285</v>
      </c>
      <c r="G82" s="25" t="s">
        <v>142</v>
      </c>
      <c r="H82" s="25" t="s">
        <v>302</v>
      </c>
      <c r="I82" s="25" t="s">
        <v>302</v>
      </c>
      <c r="J82" s="23" t="s">
        <v>300</v>
      </c>
      <c r="K82" s="25" t="s">
        <v>299</v>
      </c>
      <c r="L82" s="26" t="s">
        <v>37</v>
      </c>
      <c r="M82" s="27" t="n">
        <v>2024</v>
      </c>
      <c r="N82" s="27" t="n">
        <v>2024</v>
      </c>
      <c r="O82" s="28" t="n">
        <v>8.62</v>
      </c>
      <c r="P82" s="27"/>
      <c r="Q82" s="28" t="n">
        <v>8.62</v>
      </c>
      <c r="R82" s="28" t="n">
        <v>0</v>
      </c>
      <c r="S82" s="28" t="n">
        <v>0</v>
      </c>
      <c r="T82" s="22"/>
      <c r="U82" s="27"/>
      <c r="IT82" s="30"/>
    </row>
    <row r="83" s="29" customFormat="true" ht="57" hidden="false" customHeight="false" outlineLevel="0" collapsed="false">
      <c r="A83" s="22" t="n">
        <v>78</v>
      </c>
      <c r="B83" s="23" t="s">
        <v>303</v>
      </c>
      <c r="C83" s="24" t="s">
        <v>304</v>
      </c>
      <c r="D83" s="25" t="s">
        <v>31</v>
      </c>
      <c r="E83" s="25" t="s">
        <v>284</v>
      </c>
      <c r="F83" s="25" t="s">
        <v>285</v>
      </c>
      <c r="G83" s="25" t="s">
        <v>54</v>
      </c>
      <c r="H83" s="25" t="s">
        <v>55</v>
      </c>
      <c r="I83" s="25" t="s">
        <v>55</v>
      </c>
      <c r="J83" s="23" t="s">
        <v>303</v>
      </c>
      <c r="K83" s="25" t="s">
        <v>79</v>
      </c>
      <c r="L83" s="26" t="s">
        <v>37</v>
      </c>
      <c r="M83" s="27" t="n">
        <v>2024</v>
      </c>
      <c r="N83" s="27" t="n">
        <v>2024</v>
      </c>
      <c r="O83" s="28" t="n">
        <v>17.77</v>
      </c>
      <c r="P83" s="27"/>
      <c r="Q83" s="28" t="n">
        <v>17.77</v>
      </c>
      <c r="R83" s="28" t="n">
        <v>0</v>
      </c>
      <c r="S83" s="28" t="n">
        <v>0</v>
      </c>
      <c r="T83" s="22"/>
      <c r="U83" s="27"/>
      <c r="IT83" s="30"/>
    </row>
    <row r="84" s="29" customFormat="true" ht="57" hidden="false" customHeight="false" outlineLevel="0" collapsed="false">
      <c r="A84" s="22" t="n">
        <v>79</v>
      </c>
      <c r="B84" s="23" t="s">
        <v>305</v>
      </c>
      <c r="C84" s="24" t="s">
        <v>306</v>
      </c>
      <c r="D84" s="25" t="s">
        <v>31</v>
      </c>
      <c r="E84" s="25" t="s">
        <v>284</v>
      </c>
      <c r="F84" s="25" t="s">
        <v>285</v>
      </c>
      <c r="G84" s="25" t="s">
        <v>54</v>
      </c>
      <c r="H84" s="25" t="s">
        <v>307</v>
      </c>
      <c r="I84" s="25" t="s">
        <v>307</v>
      </c>
      <c r="J84" s="23" t="s">
        <v>305</v>
      </c>
      <c r="K84" s="25" t="s">
        <v>308</v>
      </c>
      <c r="L84" s="26" t="s">
        <v>37</v>
      </c>
      <c r="M84" s="27" t="n">
        <v>2024</v>
      </c>
      <c r="N84" s="27" t="n">
        <v>2024</v>
      </c>
      <c r="O84" s="28" t="n">
        <v>4</v>
      </c>
      <c r="P84" s="27"/>
      <c r="Q84" s="28" t="n">
        <v>0</v>
      </c>
      <c r="R84" s="28" t="n">
        <v>0</v>
      </c>
      <c r="S84" s="28" t="n">
        <v>4</v>
      </c>
      <c r="T84" s="22"/>
      <c r="U84" s="27"/>
      <c r="IT84" s="30"/>
    </row>
    <row r="85" s="29" customFormat="true" ht="43.5" hidden="false" customHeight="false" outlineLevel="0" collapsed="false">
      <c r="A85" s="22" t="n">
        <v>80</v>
      </c>
      <c r="B85" s="23" t="s">
        <v>309</v>
      </c>
      <c r="C85" s="24" t="s">
        <v>310</v>
      </c>
      <c r="D85" s="25" t="s">
        <v>31</v>
      </c>
      <c r="E85" s="25" t="s">
        <v>284</v>
      </c>
      <c r="F85" s="25" t="s">
        <v>285</v>
      </c>
      <c r="G85" s="25" t="s">
        <v>95</v>
      </c>
      <c r="H85" s="25" t="s">
        <v>311</v>
      </c>
      <c r="I85" s="25" t="s">
        <v>312</v>
      </c>
      <c r="J85" s="23" t="s">
        <v>309</v>
      </c>
      <c r="K85" s="25" t="s">
        <v>41</v>
      </c>
      <c r="L85" s="26" t="s">
        <v>37</v>
      </c>
      <c r="M85" s="27" t="n">
        <v>2024</v>
      </c>
      <c r="N85" s="27" t="n">
        <v>2024</v>
      </c>
      <c r="O85" s="28" t="n">
        <v>17.8</v>
      </c>
      <c r="P85" s="27"/>
      <c r="Q85" s="28" t="n">
        <v>17.8</v>
      </c>
      <c r="R85" s="28" t="n">
        <v>0</v>
      </c>
      <c r="S85" s="28" t="n">
        <v>0</v>
      </c>
      <c r="T85" s="22"/>
      <c r="U85" s="27"/>
      <c r="IT85" s="30"/>
    </row>
    <row r="86" s="29" customFormat="true" ht="73.5" hidden="false" customHeight="false" outlineLevel="0" collapsed="false">
      <c r="A86" s="22" t="n">
        <v>81</v>
      </c>
      <c r="B86" s="23" t="s">
        <v>313</v>
      </c>
      <c r="C86" s="24" t="s">
        <v>314</v>
      </c>
      <c r="D86" s="25" t="s">
        <v>31</v>
      </c>
      <c r="E86" s="25" t="s">
        <v>284</v>
      </c>
      <c r="F86" s="25" t="s">
        <v>285</v>
      </c>
      <c r="G86" s="25" t="s">
        <v>103</v>
      </c>
      <c r="H86" s="25" t="s">
        <v>315</v>
      </c>
      <c r="I86" s="25" t="s">
        <v>316</v>
      </c>
      <c r="J86" s="23" t="s">
        <v>313</v>
      </c>
      <c r="K86" s="25" t="s">
        <v>41</v>
      </c>
      <c r="L86" s="26" t="s">
        <v>37</v>
      </c>
      <c r="M86" s="27" t="n">
        <v>2024</v>
      </c>
      <c r="N86" s="27" t="n">
        <v>2024</v>
      </c>
      <c r="O86" s="28" t="n">
        <v>5.5</v>
      </c>
      <c r="P86" s="27"/>
      <c r="Q86" s="28" t="n">
        <v>5</v>
      </c>
      <c r="R86" s="28" t="n">
        <v>0</v>
      </c>
      <c r="S86" s="28" t="n">
        <v>0</v>
      </c>
      <c r="T86" s="22"/>
      <c r="U86" s="27"/>
      <c r="IT86" s="30"/>
    </row>
    <row r="87" s="29" customFormat="true" ht="102" hidden="false" customHeight="false" outlineLevel="0" collapsed="false">
      <c r="A87" s="22" t="n">
        <v>82</v>
      </c>
      <c r="B87" s="23" t="s">
        <v>317</v>
      </c>
      <c r="C87" s="24" t="s">
        <v>318</v>
      </c>
      <c r="D87" s="25" t="s">
        <v>31</v>
      </c>
      <c r="E87" s="25" t="s">
        <v>284</v>
      </c>
      <c r="F87" s="25" t="s">
        <v>285</v>
      </c>
      <c r="G87" s="25" t="s">
        <v>103</v>
      </c>
      <c r="H87" s="25" t="s">
        <v>319</v>
      </c>
      <c r="I87" s="25" t="s">
        <v>320</v>
      </c>
      <c r="J87" s="23" t="s">
        <v>317</v>
      </c>
      <c r="K87" s="25" t="s">
        <v>41</v>
      </c>
      <c r="L87" s="26" t="s">
        <v>37</v>
      </c>
      <c r="M87" s="27" t="n">
        <v>2024</v>
      </c>
      <c r="N87" s="27" t="n">
        <v>2024</v>
      </c>
      <c r="O87" s="28" t="n">
        <v>33</v>
      </c>
      <c r="P87" s="27"/>
      <c r="Q87" s="28" t="n">
        <v>30</v>
      </c>
      <c r="R87" s="28" t="n">
        <v>0</v>
      </c>
      <c r="S87" s="28" t="n">
        <v>0</v>
      </c>
      <c r="T87" s="22"/>
      <c r="U87" s="27"/>
      <c r="IT87" s="30"/>
    </row>
    <row r="88" s="29" customFormat="true" ht="99" hidden="false" customHeight="false" outlineLevel="0" collapsed="false">
      <c r="A88" s="22" t="n">
        <v>83</v>
      </c>
      <c r="B88" s="23" t="s">
        <v>321</v>
      </c>
      <c r="C88" s="24" t="s">
        <v>322</v>
      </c>
      <c r="D88" s="25" t="s">
        <v>31</v>
      </c>
      <c r="E88" s="25" t="s">
        <v>284</v>
      </c>
      <c r="F88" s="25" t="s">
        <v>285</v>
      </c>
      <c r="G88" s="25" t="s">
        <v>95</v>
      </c>
      <c r="H88" s="25" t="s">
        <v>323</v>
      </c>
      <c r="I88" s="25" t="s">
        <v>324</v>
      </c>
      <c r="J88" s="23" t="s">
        <v>321</v>
      </c>
      <c r="K88" s="25" t="s">
        <v>79</v>
      </c>
      <c r="L88" s="26" t="s">
        <v>37</v>
      </c>
      <c r="M88" s="27" t="n">
        <v>2024</v>
      </c>
      <c r="N88" s="27" t="n">
        <v>2024</v>
      </c>
      <c r="O88" s="28" t="n">
        <v>38.5</v>
      </c>
      <c r="P88" s="27"/>
      <c r="Q88" s="28" t="n">
        <v>35</v>
      </c>
      <c r="R88" s="28" t="n">
        <v>0</v>
      </c>
      <c r="S88" s="28" t="n">
        <v>0</v>
      </c>
      <c r="T88" s="22"/>
      <c r="U88" s="27"/>
      <c r="IT88" s="30"/>
    </row>
    <row r="89" s="29" customFormat="true" ht="60" hidden="false" customHeight="false" outlineLevel="0" collapsed="false">
      <c r="A89" s="22" t="n">
        <v>84</v>
      </c>
      <c r="B89" s="23" t="s">
        <v>325</v>
      </c>
      <c r="C89" s="24" t="s">
        <v>326</v>
      </c>
      <c r="D89" s="25" t="s">
        <v>31</v>
      </c>
      <c r="E89" s="25" t="s">
        <v>284</v>
      </c>
      <c r="F89" s="25" t="s">
        <v>285</v>
      </c>
      <c r="G89" s="25" t="s">
        <v>95</v>
      </c>
      <c r="H89" s="25" t="s">
        <v>95</v>
      </c>
      <c r="I89" s="25" t="s">
        <v>327</v>
      </c>
      <c r="J89" s="23" t="s">
        <v>325</v>
      </c>
      <c r="K89" s="25" t="s">
        <v>100</v>
      </c>
      <c r="L89" s="26" t="s">
        <v>37</v>
      </c>
      <c r="M89" s="27" t="n">
        <v>2024</v>
      </c>
      <c r="N89" s="27" t="n">
        <v>2024</v>
      </c>
      <c r="O89" s="28" t="n">
        <v>33</v>
      </c>
      <c r="P89" s="27"/>
      <c r="Q89" s="28" t="n">
        <v>30</v>
      </c>
      <c r="R89" s="28" t="n">
        <v>0</v>
      </c>
      <c r="S89" s="28" t="n">
        <v>0</v>
      </c>
      <c r="T89" s="22"/>
      <c r="U89" s="27"/>
      <c r="IT89" s="30"/>
    </row>
    <row r="90" s="29" customFormat="true" ht="45" hidden="false" customHeight="false" outlineLevel="0" collapsed="false">
      <c r="A90" s="22" t="n">
        <v>85</v>
      </c>
      <c r="B90" s="23" t="s">
        <v>328</v>
      </c>
      <c r="C90" s="24" t="s">
        <v>329</v>
      </c>
      <c r="D90" s="25" t="s">
        <v>31</v>
      </c>
      <c r="E90" s="25" t="s">
        <v>284</v>
      </c>
      <c r="F90" s="25" t="s">
        <v>285</v>
      </c>
      <c r="G90" s="25" t="s">
        <v>95</v>
      </c>
      <c r="H90" s="25" t="s">
        <v>330</v>
      </c>
      <c r="I90" s="25" t="s">
        <v>261</v>
      </c>
      <c r="J90" s="23" t="s">
        <v>328</v>
      </c>
      <c r="K90" s="25" t="s">
        <v>250</v>
      </c>
      <c r="L90" s="26" t="s">
        <v>37</v>
      </c>
      <c r="M90" s="27" t="n">
        <v>2024</v>
      </c>
      <c r="N90" s="27" t="n">
        <v>2024</v>
      </c>
      <c r="O90" s="28" t="n">
        <v>29.5</v>
      </c>
      <c r="P90" s="27"/>
      <c r="Q90" s="28" t="n">
        <v>29.5</v>
      </c>
      <c r="R90" s="28" t="n">
        <v>0</v>
      </c>
      <c r="S90" s="28" t="n">
        <v>0</v>
      </c>
      <c r="T90" s="22"/>
      <c r="U90" s="27"/>
      <c r="IT90" s="30"/>
    </row>
    <row r="91" s="29" customFormat="true" ht="99" hidden="false" customHeight="false" outlineLevel="0" collapsed="false">
      <c r="A91" s="22" t="n">
        <v>86</v>
      </c>
      <c r="B91" s="23" t="s">
        <v>331</v>
      </c>
      <c r="C91" s="24" t="s">
        <v>332</v>
      </c>
      <c r="D91" s="25" t="s">
        <v>31</v>
      </c>
      <c r="E91" s="25" t="s">
        <v>284</v>
      </c>
      <c r="F91" s="25" t="s">
        <v>285</v>
      </c>
      <c r="G91" s="25" t="s">
        <v>95</v>
      </c>
      <c r="H91" s="25" t="s">
        <v>333</v>
      </c>
      <c r="I91" s="25" t="s">
        <v>35</v>
      </c>
      <c r="J91" s="23" t="s">
        <v>331</v>
      </c>
      <c r="K91" s="25" t="s">
        <v>41</v>
      </c>
      <c r="L91" s="26" t="s">
        <v>37</v>
      </c>
      <c r="M91" s="27" t="n">
        <v>2024</v>
      </c>
      <c r="N91" s="27" t="n">
        <v>2024</v>
      </c>
      <c r="O91" s="28" t="n">
        <v>27.5</v>
      </c>
      <c r="P91" s="27"/>
      <c r="Q91" s="28" t="n">
        <v>25</v>
      </c>
      <c r="R91" s="28" t="n">
        <v>0</v>
      </c>
      <c r="S91" s="28" t="n">
        <v>0</v>
      </c>
      <c r="T91" s="22"/>
      <c r="U91" s="27"/>
      <c r="IT91" s="30"/>
    </row>
    <row r="92" s="29" customFormat="true" ht="57" hidden="false" customHeight="false" outlineLevel="0" collapsed="false">
      <c r="A92" s="22" t="n">
        <v>87</v>
      </c>
      <c r="B92" s="23" t="s">
        <v>334</v>
      </c>
      <c r="C92" s="24" t="s">
        <v>335</v>
      </c>
      <c r="D92" s="25" t="s">
        <v>31</v>
      </c>
      <c r="E92" s="25" t="s">
        <v>284</v>
      </c>
      <c r="F92" s="25" t="s">
        <v>285</v>
      </c>
      <c r="G92" s="25" t="s">
        <v>103</v>
      </c>
      <c r="H92" s="25" t="s">
        <v>103</v>
      </c>
      <c r="I92" s="25" t="s">
        <v>35</v>
      </c>
      <c r="J92" s="23" t="s">
        <v>334</v>
      </c>
      <c r="K92" s="25" t="s">
        <v>79</v>
      </c>
      <c r="L92" s="26" t="s">
        <v>37</v>
      </c>
      <c r="M92" s="27" t="n">
        <v>2024</v>
      </c>
      <c r="N92" s="27" t="n">
        <v>2024</v>
      </c>
      <c r="O92" s="28" t="n">
        <v>30</v>
      </c>
      <c r="P92" s="27"/>
      <c r="Q92" s="28" t="n">
        <v>30</v>
      </c>
      <c r="R92" s="28" t="n">
        <v>0</v>
      </c>
      <c r="S92" s="28" t="n">
        <v>0</v>
      </c>
      <c r="T92" s="22"/>
      <c r="U92" s="27"/>
      <c r="IT92" s="30"/>
    </row>
    <row r="93" s="29" customFormat="true" ht="43.5" hidden="false" customHeight="false" outlineLevel="0" collapsed="false">
      <c r="A93" s="22" t="n">
        <v>88</v>
      </c>
      <c r="B93" s="23" t="s">
        <v>336</v>
      </c>
      <c r="C93" s="24" t="s">
        <v>337</v>
      </c>
      <c r="D93" s="25" t="s">
        <v>31</v>
      </c>
      <c r="E93" s="25" t="s">
        <v>284</v>
      </c>
      <c r="F93" s="25" t="s">
        <v>285</v>
      </c>
      <c r="G93" s="25" t="s">
        <v>95</v>
      </c>
      <c r="H93" s="25" t="s">
        <v>338</v>
      </c>
      <c r="I93" s="25" t="s">
        <v>339</v>
      </c>
      <c r="J93" s="23" t="s">
        <v>336</v>
      </c>
      <c r="K93" s="25" t="s">
        <v>41</v>
      </c>
      <c r="L93" s="26" t="s">
        <v>37</v>
      </c>
      <c r="M93" s="27" t="n">
        <v>2024</v>
      </c>
      <c r="N93" s="27" t="n">
        <v>2024</v>
      </c>
      <c r="O93" s="28" t="n">
        <v>30</v>
      </c>
      <c r="P93" s="27"/>
      <c r="Q93" s="28" t="n">
        <v>30</v>
      </c>
      <c r="R93" s="28" t="n">
        <v>0</v>
      </c>
      <c r="S93" s="28" t="n">
        <v>0</v>
      </c>
      <c r="T93" s="22"/>
      <c r="U93" s="27"/>
      <c r="IT93" s="30"/>
    </row>
    <row r="94" s="29" customFormat="true" ht="100.5" hidden="false" customHeight="false" outlineLevel="0" collapsed="false">
      <c r="A94" s="22" t="n">
        <v>89</v>
      </c>
      <c r="B94" s="23" t="s">
        <v>340</v>
      </c>
      <c r="C94" s="24" t="s">
        <v>341</v>
      </c>
      <c r="D94" s="25" t="s">
        <v>31</v>
      </c>
      <c r="E94" s="25" t="s">
        <v>284</v>
      </c>
      <c r="F94" s="25" t="s">
        <v>285</v>
      </c>
      <c r="G94" s="25" t="s">
        <v>95</v>
      </c>
      <c r="H94" s="25" t="s">
        <v>342</v>
      </c>
      <c r="I94" s="25" t="s">
        <v>172</v>
      </c>
      <c r="J94" s="23" t="s">
        <v>340</v>
      </c>
      <c r="K94" s="25" t="s">
        <v>79</v>
      </c>
      <c r="L94" s="26" t="s">
        <v>37</v>
      </c>
      <c r="M94" s="27" t="n">
        <v>2024</v>
      </c>
      <c r="N94" s="27" t="n">
        <v>2024</v>
      </c>
      <c r="O94" s="28" t="n">
        <v>38.5</v>
      </c>
      <c r="P94" s="27"/>
      <c r="Q94" s="28" t="n">
        <v>35</v>
      </c>
      <c r="R94" s="28" t="n">
        <v>0</v>
      </c>
      <c r="S94" s="28" t="n">
        <v>0</v>
      </c>
      <c r="T94" s="22"/>
      <c r="U94" s="27"/>
      <c r="IT94" s="30"/>
    </row>
    <row r="95" s="29" customFormat="true" ht="58.5" hidden="false" customHeight="false" outlineLevel="0" collapsed="false">
      <c r="A95" s="22" t="n">
        <v>90</v>
      </c>
      <c r="B95" s="23" t="s">
        <v>343</v>
      </c>
      <c r="C95" s="24" t="s">
        <v>344</v>
      </c>
      <c r="D95" s="25" t="s">
        <v>31</v>
      </c>
      <c r="E95" s="25" t="s">
        <v>284</v>
      </c>
      <c r="F95" s="25" t="s">
        <v>285</v>
      </c>
      <c r="G95" s="25" t="s">
        <v>103</v>
      </c>
      <c r="H95" s="25" t="s">
        <v>345</v>
      </c>
      <c r="I95" s="25" t="s">
        <v>158</v>
      </c>
      <c r="J95" s="23" t="s">
        <v>343</v>
      </c>
      <c r="K95" s="25" t="s">
        <v>79</v>
      </c>
      <c r="L95" s="26" t="s">
        <v>37</v>
      </c>
      <c r="M95" s="27" t="n">
        <v>2024</v>
      </c>
      <c r="N95" s="27" t="n">
        <v>2024</v>
      </c>
      <c r="O95" s="28" t="n">
        <v>16.5</v>
      </c>
      <c r="P95" s="27"/>
      <c r="Q95" s="28" t="n">
        <v>15</v>
      </c>
      <c r="R95" s="28" t="n">
        <v>0</v>
      </c>
      <c r="S95" s="28" t="n">
        <v>0</v>
      </c>
      <c r="T95" s="22"/>
      <c r="U95" s="27"/>
      <c r="IT95" s="30"/>
    </row>
    <row r="96" s="29" customFormat="true" ht="57" hidden="false" customHeight="false" outlineLevel="0" collapsed="false">
      <c r="A96" s="22" t="n">
        <v>91</v>
      </c>
      <c r="B96" s="23" t="s">
        <v>346</v>
      </c>
      <c r="C96" s="24" t="s">
        <v>347</v>
      </c>
      <c r="D96" s="25" t="s">
        <v>31</v>
      </c>
      <c r="E96" s="25" t="s">
        <v>284</v>
      </c>
      <c r="F96" s="25" t="s">
        <v>285</v>
      </c>
      <c r="G96" s="25" t="s">
        <v>142</v>
      </c>
      <c r="H96" s="25" t="s">
        <v>55</v>
      </c>
      <c r="I96" s="25" t="s">
        <v>55</v>
      </c>
      <c r="J96" s="23" t="s">
        <v>346</v>
      </c>
      <c r="K96" s="25" t="s">
        <v>213</v>
      </c>
      <c r="L96" s="26" t="s">
        <v>37</v>
      </c>
      <c r="M96" s="27" t="n">
        <v>2024</v>
      </c>
      <c r="N96" s="27" t="n">
        <v>2024</v>
      </c>
      <c r="O96" s="28" t="n">
        <v>25.17</v>
      </c>
      <c r="P96" s="27"/>
      <c r="Q96" s="28" t="n">
        <v>25.17</v>
      </c>
      <c r="R96" s="28" t="n">
        <v>0</v>
      </c>
      <c r="S96" s="28" t="n">
        <v>0</v>
      </c>
      <c r="T96" s="22"/>
      <c r="U96" s="27"/>
      <c r="IT96" s="30"/>
    </row>
    <row r="97" s="29" customFormat="true" ht="43.5" hidden="false" customHeight="false" outlineLevel="0" collapsed="false">
      <c r="A97" s="22" t="n">
        <v>92</v>
      </c>
      <c r="B97" s="23" t="s">
        <v>348</v>
      </c>
      <c r="C97" s="24" t="s">
        <v>349</v>
      </c>
      <c r="D97" s="25" t="s">
        <v>31</v>
      </c>
      <c r="E97" s="25" t="s">
        <v>284</v>
      </c>
      <c r="F97" s="25" t="s">
        <v>285</v>
      </c>
      <c r="G97" s="25" t="s">
        <v>95</v>
      </c>
      <c r="H97" s="25" t="s">
        <v>350</v>
      </c>
      <c r="I97" s="25" t="s">
        <v>351</v>
      </c>
      <c r="J97" s="23" t="s">
        <v>348</v>
      </c>
      <c r="K97" s="25" t="s">
        <v>41</v>
      </c>
      <c r="L97" s="26" t="s">
        <v>37</v>
      </c>
      <c r="M97" s="27" t="n">
        <v>2024</v>
      </c>
      <c r="N97" s="27" t="n">
        <v>2024</v>
      </c>
      <c r="O97" s="28" t="n">
        <v>33</v>
      </c>
      <c r="P97" s="27"/>
      <c r="Q97" s="28" t="n">
        <v>30</v>
      </c>
      <c r="R97" s="28" t="n">
        <v>0</v>
      </c>
      <c r="S97" s="28" t="n">
        <v>0</v>
      </c>
      <c r="T97" s="22"/>
      <c r="U97" s="27"/>
      <c r="IT97" s="30"/>
    </row>
    <row r="98" s="29" customFormat="true" ht="58.5" hidden="false" customHeight="false" outlineLevel="0" collapsed="false">
      <c r="A98" s="22" t="n">
        <v>93</v>
      </c>
      <c r="B98" s="23" t="s">
        <v>352</v>
      </c>
      <c r="C98" s="24" t="s">
        <v>353</v>
      </c>
      <c r="D98" s="25" t="s">
        <v>31</v>
      </c>
      <c r="E98" s="25" t="s">
        <v>284</v>
      </c>
      <c r="F98" s="25" t="s">
        <v>285</v>
      </c>
      <c r="G98" s="25" t="s">
        <v>354</v>
      </c>
      <c r="H98" s="25" t="s">
        <v>355</v>
      </c>
      <c r="I98" s="25" t="s">
        <v>355</v>
      </c>
      <c r="J98" s="23" t="s">
        <v>352</v>
      </c>
      <c r="K98" s="25" t="s">
        <v>129</v>
      </c>
      <c r="L98" s="26" t="s">
        <v>37</v>
      </c>
      <c r="M98" s="27" t="n">
        <v>2024</v>
      </c>
      <c r="N98" s="27" t="n">
        <v>2024</v>
      </c>
      <c r="O98" s="28" t="n">
        <v>22</v>
      </c>
      <c r="P98" s="27"/>
      <c r="Q98" s="28" t="n">
        <v>22</v>
      </c>
      <c r="R98" s="28" t="n">
        <v>0</v>
      </c>
      <c r="S98" s="28" t="n">
        <v>0</v>
      </c>
      <c r="T98" s="22"/>
      <c r="U98" s="27"/>
      <c r="IT98" s="30"/>
    </row>
    <row r="99" s="29" customFormat="true" ht="57" hidden="false" customHeight="false" outlineLevel="0" collapsed="false">
      <c r="A99" s="22" t="n">
        <v>94</v>
      </c>
      <c r="B99" s="23" t="s">
        <v>356</v>
      </c>
      <c r="C99" s="24" t="s">
        <v>357</v>
      </c>
      <c r="D99" s="25" t="s">
        <v>31</v>
      </c>
      <c r="E99" s="25" t="s">
        <v>284</v>
      </c>
      <c r="F99" s="25" t="s">
        <v>285</v>
      </c>
      <c r="G99" s="25" t="s">
        <v>358</v>
      </c>
      <c r="H99" s="25" t="s">
        <v>143</v>
      </c>
      <c r="I99" s="25" t="s">
        <v>143</v>
      </c>
      <c r="J99" s="23" t="s">
        <v>356</v>
      </c>
      <c r="K99" s="25" t="s">
        <v>79</v>
      </c>
      <c r="L99" s="26" t="s">
        <v>37</v>
      </c>
      <c r="M99" s="27" t="n">
        <v>2024</v>
      </c>
      <c r="N99" s="27" t="n">
        <v>2024</v>
      </c>
      <c r="O99" s="28" t="n">
        <v>16.61</v>
      </c>
      <c r="P99" s="27"/>
      <c r="Q99" s="28" t="n">
        <v>0</v>
      </c>
      <c r="R99" s="28" t="n">
        <v>16.61</v>
      </c>
      <c r="S99" s="28" t="n">
        <v>0</v>
      </c>
      <c r="T99" s="22"/>
      <c r="U99" s="27"/>
      <c r="IT99" s="30"/>
    </row>
    <row r="100" s="29" customFormat="true" ht="57" hidden="false" customHeight="false" outlineLevel="0" collapsed="false">
      <c r="A100" s="22" t="n">
        <v>95</v>
      </c>
      <c r="B100" s="23" t="s">
        <v>359</v>
      </c>
      <c r="C100" s="24" t="s">
        <v>360</v>
      </c>
      <c r="D100" s="25" t="s">
        <v>31</v>
      </c>
      <c r="E100" s="25" t="s">
        <v>284</v>
      </c>
      <c r="F100" s="25" t="s">
        <v>285</v>
      </c>
      <c r="G100" s="25" t="s">
        <v>354</v>
      </c>
      <c r="H100" s="25" t="s">
        <v>361</v>
      </c>
      <c r="I100" s="25" t="s">
        <v>361</v>
      </c>
      <c r="J100" s="23" t="s">
        <v>359</v>
      </c>
      <c r="K100" s="25" t="s">
        <v>79</v>
      </c>
      <c r="L100" s="26" t="s">
        <v>37</v>
      </c>
      <c r="M100" s="27" t="n">
        <v>2024</v>
      </c>
      <c r="N100" s="27" t="n">
        <v>2024</v>
      </c>
      <c r="O100" s="28" t="n">
        <v>22.41</v>
      </c>
      <c r="P100" s="27"/>
      <c r="Q100" s="28" t="n">
        <v>22.41</v>
      </c>
      <c r="R100" s="28" t="n">
        <v>0</v>
      </c>
      <c r="S100" s="28" t="n">
        <v>0</v>
      </c>
      <c r="T100" s="22"/>
      <c r="U100" s="27"/>
      <c r="IT100" s="30"/>
    </row>
    <row r="101" s="29" customFormat="true" ht="43.5" hidden="false" customHeight="false" outlineLevel="0" collapsed="false">
      <c r="A101" s="22" t="n">
        <v>96</v>
      </c>
      <c r="B101" s="23" t="s">
        <v>362</v>
      </c>
      <c r="C101" s="24" t="s">
        <v>363</v>
      </c>
      <c r="D101" s="25" t="s">
        <v>31</v>
      </c>
      <c r="E101" s="25" t="s">
        <v>284</v>
      </c>
      <c r="F101" s="25" t="s">
        <v>285</v>
      </c>
      <c r="G101" s="25" t="s">
        <v>142</v>
      </c>
      <c r="H101" s="25" t="s">
        <v>142</v>
      </c>
      <c r="I101" s="25" t="s">
        <v>35</v>
      </c>
      <c r="J101" s="23" t="s">
        <v>362</v>
      </c>
      <c r="K101" s="25" t="s">
        <v>129</v>
      </c>
      <c r="L101" s="26" t="s">
        <v>37</v>
      </c>
      <c r="M101" s="27" t="n">
        <v>2024</v>
      </c>
      <c r="N101" s="27" t="n">
        <v>2024</v>
      </c>
      <c r="O101" s="28" t="n">
        <v>17.82</v>
      </c>
      <c r="P101" s="27"/>
      <c r="Q101" s="28" t="n">
        <v>0</v>
      </c>
      <c r="R101" s="28" t="n">
        <v>17.82</v>
      </c>
      <c r="S101" s="28" t="n">
        <v>0</v>
      </c>
      <c r="T101" s="22"/>
      <c r="U101" s="27"/>
      <c r="IT101" s="30"/>
    </row>
    <row r="102" s="29" customFormat="true" ht="45" hidden="false" customHeight="false" outlineLevel="0" collapsed="false">
      <c r="A102" s="22" t="n">
        <v>97</v>
      </c>
      <c r="B102" s="23" t="s">
        <v>364</v>
      </c>
      <c r="C102" s="24" t="s">
        <v>365</v>
      </c>
      <c r="D102" s="25" t="s">
        <v>31</v>
      </c>
      <c r="E102" s="25" t="s">
        <v>284</v>
      </c>
      <c r="F102" s="25" t="s">
        <v>285</v>
      </c>
      <c r="G102" s="25" t="s">
        <v>95</v>
      </c>
      <c r="H102" s="25" t="s">
        <v>366</v>
      </c>
      <c r="I102" s="25" t="s">
        <v>367</v>
      </c>
      <c r="J102" s="23" t="s">
        <v>364</v>
      </c>
      <c r="K102" s="25" t="s">
        <v>90</v>
      </c>
      <c r="L102" s="26" t="s">
        <v>37</v>
      </c>
      <c r="M102" s="27" t="n">
        <v>2024</v>
      </c>
      <c r="N102" s="27" t="n">
        <v>2024</v>
      </c>
      <c r="O102" s="28" t="n">
        <v>75</v>
      </c>
      <c r="P102" s="27"/>
      <c r="Q102" s="28" t="n">
        <v>75</v>
      </c>
      <c r="R102" s="28" t="n">
        <v>0</v>
      </c>
      <c r="S102" s="28" t="n">
        <v>0</v>
      </c>
      <c r="T102" s="22"/>
      <c r="U102" s="27"/>
      <c r="IT102" s="30"/>
    </row>
    <row r="103" s="29" customFormat="true" ht="58.5" hidden="false" customHeight="false" outlineLevel="0" collapsed="false">
      <c r="A103" s="22" t="n">
        <v>98</v>
      </c>
      <c r="B103" s="23" t="s">
        <v>368</v>
      </c>
      <c r="C103" s="24" t="s">
        <v>369</v>
      </c>
      <c r="D103" s="25" t="s">
        <v>31</v>
      </c>
      <c r="E103" s="25" t="s">
        <v>284</v>
      </c>
      <c r="F103" s="25" t="s">
        <v>285</v>
      </c>
      <c r="G103" s="25" t="s">
        <v>95</v>
      </c>
      <c r="H103" s="25" t="s">
        <v>95</v>
      </c>
      <c r="I103" s="25" t="s">
        <v>370</v>
      </c>
      <c r="J103" s="23" t="s">
        <v>368</v>
      </c>
      <c r="K103" s="25" t="s">
        <v>79</v>
      </c>
      <c r="L103" s="26" t="s">
        <v>37</v>
      </c>
      <c r="M103" s="27" t="n">
        <v>2024</v>
      </c>
      <c r="N103" s="27" t="n">
        <v>2024</v>
      </c>
      <c r="O103" s="28" t="n">
        <v>40</v>
      </c>
      <c r="P103" s="27"/>
      <c r="Q103" s="28" t="n">
        <v>40</v>
      </c>
      <c r="R103" s="28" t="n">
        <v>0</v>
      </c>
      <c r="S103" s="28" t="n">
        <v>0</v>
      </c>
      <c r="T103" s="22"/>
      <c r="U103" s="27"/>
      <c r="IT103" s="30"/>
    </row>
    <row r="104" s="29" customFormat="true" ht="57" hidden="false" customHeight="false" outlineLevel="0" collapsed="false">
      <c r="A104" s="22" t="n">
        <v>99</v>
      </c>
      <c r="B104" s="23" t="s">
        <v>371</v>
      </c>
      <c r="C104" s="24" t="s">
        <v>372</v>
      </c>
      <c r="D104" s="25" t="s">
        <v>31</v>
      </c>
      <c r="E104" s="25" t="s">
        <v>284</v>
      </c>
      <c r="F104" s="25" t="s">
        <v>285</v>
      </c>
      <c r="G104" s="25" t="s">
        <v>95</v>
      </c>
      <c r="H104" s="25" t="s">
        <v>373</v>
      </c>
      <c r="I104" s="25" t="s">
        <v>374</v>
      </c>
      <c r="J104" s="23" t="s">
        <v>371</v>
      </c>
      <c r="K104" s="25" t="s">
        <v>41</v>
      </c>
      <c r="L104" s="26" t="s">
        <v>37</v>
      </c>
      <c r="M104" s="27" t="n">
        <v>2024</v>
      </c>
      <c r="N104" s="27" t="n">
        <v>2024</v>
      </c>
      <c r="O104" s="28" t="n">
        <v>35</v>
      </c>
      <c r="P104" s="27"/>
      <c r="Q104" s="28" t="n">
        <v>35</v>
      </c>
      <c r="R104" s="28" t="n">
        <v>0</v>
      </c>
      <c r="S104" s="28" t="n">
        <v>0</v>
      </c>
      <c r="T104" s="22"/>
      <c r="U104" s="27"/>
      <c r="IT104" s="30"/>
    </row>
    <row r="105" s="29" customFormat="true" ht="57" hidden="false" customHeight="false" outlineLevel="0" collapsed="false">
      <c r="A105" s="22" t="n">
        <v>100</v>
      </c>
      <c r="B105" s="23" t="s">
        <v>375</v>
      </c>
      <c r="C105" s="24" t="s">
        <v>376</v>
      </c>
      <c r="D105" s="25" t="s">
        <v>31</v>
      </c>
      <c r="E105" s="25" t="s">
        <v>284</v>
      </c>
      <c r="F105" s="25" t="s">
        <v>285</v>
      </c>
      <c r="G105" s="25" t="s">
        <v>95</v>
      </c>
      <c r="H105" s="25" t="s">
        <v>377</v>
      </c>
      <c r="I105" s="25" t="s">
        <v>378</v>
      </c>
      <c r="J105" s="23" t="s">
        <v>375</v>
      </c>
      <c r="K105" s="25" t="s">
        <v>90</v>
      </c>
      <c r="L105" s="26" t="s">
        <v>37</v>
      </c>
      <c r="M105" s="27" t="n">
        <v>2024</v>
      </c>
      <c r="N105" s="27" t="n">
        <v>2024</v>
      </c>
      <c r="O105" s="28" t="n">
        <v>30</v>
      </c>
      <c r="P105" s="27"/>
      <c r="Q105" s="28" t="n">
        <v>30</v>
      </c>
      <c r="R105" s="28" t="n">
        <v>0</v>
      </c>
      <c r="S105" s="28" t="n">
        <v>0</v>
      </c>
      <c r="T105" s="22"/>
      <c r="U105" s="27"/>
      <c r="IT105" s="30"/>
    </row>
    <row r="106" s="29" customFormat="true" ht="88.5" hidden="false" customHeight="false" outlineLevel="0" collapsed="false">
      <c r="A106" s="22" t="n">
        <v>101</v>
      </c>
      <c r="B106" s="23" t="s">
        <v>379</v>
      </c>
      <c r="C106" s="24" t="s">
        <v>380</v>
      </c>
      <c r="D106" s="25" t="s">
        <v>31</v>
      </c>
      <c r="E106" s="25" t="s">
        <v>284</v>
      </c>
      <c r="F106" s="25" t="s">
        <v>285</v>
      </c>
      <c r="G106" s="25" t="s">
        <v>95</v>
      </c>
      <c r="H106" s="25" t="s">
        <v>103</v>
      </c>
      <c r="I106" s="25" t="s">
        <v>172</v>
      </c>
      <c r="J106" s="23" t="s">
        <v>379</v>
      </c>
      <c r="K106" s="25" t="s">
        <v>41</v>
      </c>
      <c r="L106" s="26" t="s">
        <v>37</v>
      </c>
      <c r="M106" s="27" t="n">
        <v>2024</v>
      </c>
      <c r="N106" s="27" t="n">
        <v>2024</v>
      </c>
      <c r="O106" s="28" t="n">
        <v>300</v>
      </c>
      <c r="P106" s="27"/>
      <c r="Q106" s="28" t="n">
        <v>0</v>
      </c>
      <c r="R106" s="28" t="n">
        <v>0</v>
      </c>
      <c r="S106" s="28" t="n">
        <v>300</v>
      </c>
      <c r="T106" s="22"/>
      <c r="U106" s="27"/>
      <c r="IT106" s="30"/>
    </row>
    <row r="107" s="29" customFormat="true" ht="58.5" hidden="false" customHeight="false" outlineLevel="0" collapsed="false">
      <c r="A107" s="22" t="n">
        <v>102</v>
      </c>
      <c r="B107" s="23" t="s">
        <v>381</v>
      </c>
      <c r="C107" s="24" t="s">
        <v>382</v>
      </c>
      <c r="D107" s="25" t="s">
        <v>31</v>
      </c>
      <c r="E107" s="25" t="s">
        <v>284</v>
      </c>
      <c r="F107" s="25" t="s">
        <v>285</v>
      </c>
      <c r="G107" s="25" t="s">
        <v>95</v>
      </c>
      <c r="H107" s="25" t="s">
        <v>330</v>
      </c>
      <c r="I107" s="25" t="s">
        <v>261</v>
      </c>
      <c r="J107" s="23" t="s">
        <v>381</v>
      </c>
      <c r="K107" s="25" t="s">
        <v>129</v>
      </c>
      <c r="L107" s="26" t="s">
        <v>37</v>
      </c>
      <c r="M107" s="27" t="n">
        <v>2024</v>
      </c>
      <c r="N107" s="27" t="n">
        <v>2024</v>
      </c>
      <c r="O107" s="28" t="n">
        <v>70</v>
      </c>
      <c r="P107" s="27"/>
      <c r="Q107" s="28" t="n">
        <v>70</v>
      </c>
      <c r="R107" s="28" t="n">
        <v>0</v>
      </c>
      <c r="S107" s="28" t="n">
        <v>0</v>
      </c>
      <c r="T107" s="22"/>
      <c r="U107" s="27"/>
      <c r="IT107" s="30"/>
    </row>
    <row r="108" s="29" customFormat="true" ht="58.5" hidden="false" customHeight="false" outlineLevel="0" collapsed="false">
      <c r="A108" s="22" t="n">
        <v>103</v>
      </c>
      <c r="B108" s="23" t="s">
        <v>383</v>
      </c>
      <c r="C108" s="24" t="s">
        <v>384</v>
      </c>
      <c r="D108" s="25" t="s">
        <v>31</v>
      </c>
      <c r="E108" s="25" t="s">
        <v>284</v>
      </c>
      <c r="F108" s="25" t="s">
        <v>285</v>
      </c>
      <c r="G108" s="25" t="s">
        <v>95</v>
      </c>
      <c r="H108" s="25" t="s">
        <v>330</v>
      </c>
      <c r="I108" s="25" t="s">
        <v>261</v>
      </c>
      <c r="J108" s="23" t="s">
        <v>383</v>
      </c>
      <c r="K108" s="25" t="s">
        <v>129</v>
      </c>
      <c r="L108" s="26" t="s">
        <v>37</v>
      </c>
      <c r="M108" s="27" t="n">
        <v>2024</v>
      </c>
      <c r="N108" s="27" t="n">
        <v>2024</v>
      </c>
      <c r="O108" s="28" t="n">
        <v>30</v>
      </c>
      <c r="P108" s="27"/>
      <c r="Q108" s="28" t="n">
        <v>0</v>
      </c>
      <c r="R108" s="28" t="n">
        <v>30</v>
      </c>
      <c r="S108" s="28" t="n">
        <v>0</v>
      </c>
      <c r="T108" s="22"/>
      <c r="U108" s="27"/>
      <c r="IT108" s="30"/>
    </row>
    <row r="109" s="29" customFormat="true" ht="72" hidden="false" customHeight="false" outlineLevel="0" collapsed="false">
      <c r="A109" s="22" t="n">
        <v>104</v>
      </c>
      <c r="B109" s="23" t="s">
        <v>385</v>
      </c>
      <c r="C109" s="24" t="s">
        <v>386</v>
      </c>
      <c r="D109" s="25" t="s">
        <v>31</v>
      </c>
      <c r="E109" s="25" t="s">
        <v>284</v>
      </c>
      <c r="F109" s="25" t="s">
        <v>387</v>
      </c>
      <c r="G109" s="25" t="s">
        <v>286</v>
      </c>
      <c r="H109" s="25" t="s">
        <v>287</v>
      </c>
      <c r="I109" s="25" t="s">
        <v>388</v>
      </c>
      <c r="J109" s="23" t="s">
        <v>385</v>
      </c>
      <c r="K109" s="25" t="s">
        <v>213</v>
      </c>
      <c r="L109" s="26" t="s">
        <v>37</v>
      </c>
      <c r="M109" s="27" t="n">
        <v>2024</v>
      </c>
      <c r="N109" s="27" t="n">
        <v>2024</v>
      </c>
      <c r="O109" s="28" t="n">
        <v>192.1</v>
      </c>
      <c r="P109" s="27"/>
      <c r="Q109" s="28" t="n">
        <v>187</v>
      </c>
      <c r="R109" s="28" t="n">
        <v>0</v>
      </c>
      <c r="S109" s="28" t="n">
        <v>0</v>
      </c>
      <c r="T109" s="22"/>
      <c r="U109" s="27"/>
      <c r="IT109" s="30"/>
    </row>
    <row r="110" s="29" customFormat="true" ht="72" hidden="false" customHeight="false" outlineLevel="0" collapsed="false">
      <c r="A110" s="22" t="n">
        <v>105</v>
      </c>
      <c r="B110" s="23" t="s">
        <v>389</v>
      </c>
      <c r="C110" s="24" t="s">
        <v>390</v>
      </c>
      <c r="D110" s="25" t="s">
        <v>31</v>
      </c>
      <c r="E110" s="25" t="s">
        <v>284</v>
      </c>
      <c r="F110" s="25" t="s">
        <v>387</v>
      </c>
      <c r="G110" s="25" t="s">
        <v>286</v>
      </c>
      <c r="H110" s="25" t="s">
        <v>391</v>
      </c>
      <c r="I110" s="25" t="s">
        <v>388</v>
      </c>
      <c r="J110" s="23" t="s">
        <v>389</v>
      </c>
      <c r="K110" s="25" t="s">
        <v>213</v>
      </c>
      <c r="L110" s="26" t="s">
        <v>37</v>
      </c>
      <c r="M110" s="27" t="n">
        <v>2024</v>
      </c>
      <c r="N110" s="27" t="n">
        <v>2024</v>
      </c>
      <c r="O110" s="28" t="n">
        <v>116.22</v>
      </c>
      <c r="P110" s="27"/>
      <c r="Q110" s="28" t="n">
        <v>100</v>
      </c>
      <c r="R110" s="28" t="n">
        <v>0</v>
      </c>
      <c r="S110" s="28" t="n">
        <v>0</v>
      </c>
      <c r="T110" s="22"/>
      <c r="U110" s="27"/>
      <c r="IT110" s="30"/>
    </row>
    <row r="111" s="29" customFormat="true" ht="72" hidden="false" customHeight="false" outlineLevel="0" collapsed="false">
      <c r="A111" s="22" t="n">
        <v>106</v>
      </c>
      <c r="B111" s="23" t="s">
        <v>392</v>
      </c>
      <c r="C111" s="24" t="s">
        <v>393</v>
      </c>
      <c r="D111" s="25" t="s">
        <v>31</v>
      </c>
      <c r="E111" s="25" t="s">
        <v>284</v>
      </c>
      <c r="F111" s="25" t="s">
        <v>387</v>
      </c>
      <c r="G111" s="25" t="s">
        <v>394</v>
      </c>
      <c r="H111" s="25" t="s">
        <v>395</v>
      </c>
      <c r="I111" s="25" t="s">
        <v>396</v>
      </c>
      <c r="J111" s="23" t="s">
        <v>392</v>
      </c>
      <c r="K111" s="25" t="s">
        <v>213</v>
      </c>
      <c r="L111" s="26" t="s">
        <v>37</v>
      </c>
      <c r="M111" s="27" t="n">
        <v>2024</v>
      </c>
      <c r="N111" s="27" t="n">
        <v>2024</v>
      </c>
      <c r="O111" s="28" t="n">
        <v>431</v>
      </c>
      <c r="P111" s="27"/>
      <c r="Q111" s="28" t="n">
        <v>375</v>
      </c>
      <c r="R111" s="28" t="n">
        <v>0</v>
      </c>
      <c r="S111" s="28" t="n">
        <v>0</v>
      </c>
      <c r="T111" s="22"/>
      <c r="U111" s="27"/>
      <c r="IT111" s="30"/>
    </row>
    <row r="112" s="29" customFormat="true" ht="73.5" hidden="false" customHeight="false" outlineLevel="0" collapsed="false">
      <c r="A112" s="22" t="n">
        <v>107</v>
      </c>
      <c r="B112" s="23" t="s">
        <v>397</v>
      </c>
      <c r="C112" s="24" t="s">
        <v>398</v>
      </c>
      <c r="D112" s="25" t="s">
        <v>31</v>
      </c>
      <c r="E112" s="25" t="s">
        <v>284</v>
      </c>
      <c r="F112" s="25" t="s">
        <v>387</v>
      </c>
      <c r="G112" s="25" t="s">
        <v>95</v>
      </c>
      <c r="H112" s="25" t="s">
        <v>128</v>
      </c>
      <c r="I112" s="25" t="s">
        <v>399</v>
      </c>
      <c r="J112" s="23" t="s">
        <v>397</v>
      </c>
      <c r="K112" s="25" t="s">
        <v>400</v>
      </c>
      <c r="L112" s="26" t="s">
        <v>37</v>
      </c>
      <c r="M112" s="27" t="n">
        <v>2024</v>
      </c>
      <c r="N112" s="27" t="n">
        <v>2024</v>
      </c>
      <c r="O112" s="28" t="n">
        <v>120</v>
      </c>
      <c r="P112" s="27"/>
      <c r="Q112" s="28" t="n">
        <v>120</v>
      </c>
      <c r="R112" s="28" t="n">
        <v>0</v>
      </c>
      <c r="S112" s="28" t="n">
        <v>0</v>
      </c>
      <c r="T112" s="22"/>
      <c r="U112" s="27"/>
      <c r="IT112" s="30"/>
    </row>
    <row r="113" s="29" customFormat="true" ht="57" hidden="false" customHeight="false" outlineLevel="0" collapsed="false">
      <c r="A113" s="22" t="n">
        <v>108</v>
      </c>
      <c r="B113" s="23" t="s">
        <v>401</v>
      </c>
      <c r="C113" s="24" t="s">
        <v>402</v>
      </c>
      <c r="D113" s="25" t="s">
        <v>31</v>
      </c>
      <c r="E113" s="25" t="s">
        <v>284</v>
      </c>
      <c r="F113" s="25" t="s">
        <v>387</v>
      </c>
      <c r="G113" s="25" t="s">
        <v>50</v>
      </c>
      <c r="H113" s="25" t="s">
        <v>403</v>
      </c>
      <c r="I113" s="25" t="s">
        <v>143</v>
      </c>
      <c r="J113" s="23" t="s">
        <v>401</v>
      </c>
      <c r="K113" s="25" t="s">
        <v>100</v>
      </c>
      <c r="L113" s="26" t="s">
        <v>37</v>
      </c>
      <c r="M113" s="27" t="n">
        <v>2024</v>
      </c>
      <c r="N113" s="27" t="n">
        <v>2024</v>
      </c>
      <c r="O113" s="28" t="n">
        <v>80</v>
      </c>
      <c r="P113" s="27"/>
      <c r="Q113" s="28" t="n">
        <v>0</v>
      </c>
      <c r="R113" s="28" t="n">
        <v>0</v>
      </c>
      <c r="S113" s="28" t="n">
        <v>80</v>
      </c>
      <c r="T113" s="22"/>
      <c r="U113" s="27"/>
      <c r="IT113" s="30"/>
    </row>
    <row r="114" s="29" customFormat="true" ht="57" hidden="false" customHeight="false" outlineLevel="0" collapsed="false">
      <c r="A114" s="22" t="n">
        <v>109</v>
      </c>
      <c r="B114" s="23" t="s">
        <v>404</v>
      </c>
      <c r="C114" s="24" t="s">
        <v>405</v>
      </c>
      <c r="D114" s="25" t="s">
        <v>31</v>
      </c>
      <c r="E114" s="25" t="s">
        <v>284</v>
      </c>
      <c r="F114" s="25" t="s">
        <v>387</v>
      </c>
      <c r="G114" s="25" t="s">
        <v>50</v>
      </c>
      <c r="H114" s="25" t="s">
        <v>406</v>
      </c>
      <c r="I114" s="25" t="s">
        <v>406</v>
      </c>
      <c r="J114" s="23" t="s">
        <v>404</v>
      </c>
      <c r="K114" s="25" t="s">
        <v>407</v>
      </c>
      <c r="L114" s="26" t="s">
        <v>37</v>
      </c>
      <c r="M114" s="27" t="n">
        <v>2024</v>
      </c>
      <c r="N114" s="27" t="n">
        <v>2024</v>
      </c>
      <c r="O114" s="28" t="n">
        <v>80</v>
      </c>
      <c r="P114" s="27"/>
      <c r="Q114" s="28" t="n">
        <v>0</v>
      </c>
      <c r="R114" s="28" t="n">
        <v>0</v>
      </c>
      <c r="S114" s="28" t="n">
        <v>80</v>
      </c>
      <c r="T114" s="22"/>
      <c r="U114" s="27"/>
      <c r="IT114" s="30"/>
    </row>
    <row r="115" s="29" customFormat="true" ht="57" hidden="false" customHeight="false" outlineLevel="0" collapsed="false">
      <c r="A115" s="22" t="n">
        <v>110</v>
      </c>
      <c r="B115" s="23" t="s">
        <v>408</v>
      </c>
      <c r="C115" s="24" t="s">
        <v>409</v>
      </c>
      <c r="D115" s="25" t="s">
        <v>31</v>
      </c>
      <c r="E115" s="25" t="s">
        <v>284</v>
      </c>
      <c r="F115" s="25" t="s">
        <v>387</v>
      </c>
      <c r="G115" s="25" t="s">
        <v>291</v>
      </c>
      <c r="H115" s="25" t="s">
        <v>410</v>
      </c>
      <c r="I115" s="25" t="s">
        <v>410</v>
      </c>
      <c r="J115" s="23" t="s">
        <v>408</v>
      </c>
      <c r="K115" s="25" t="s">
        <v>411</v>
      </c>
      <c r="L115" s="26" t="s">
        <v>37</v>
      </c>
      <c r="M115" s="27" t="n">
        <v>2024</v>
      </c>
      <c r="N115" s="27" t="n">
        <v>2024</v>
      </c>
      <c r="O115" s="28" t="n">
        <v>14.9</v>
      </c>
      <c r="P115" s="27"/>
      <c r="Q115" s="28" t="n">
        <v>10</v>
      </c>
      <c r="R115" s="28" t="n">
        <v>4.9</v>
      </c>
      <c r="S115" s="28" t="n">
        <v>0</v>
      </c>
      <c r="T115" s="22"/>
      <c r="U115" s="27"/>
      <c r="IT115" s="30"/>
    </row>
    <row r="116" s="29" customFormat="true" ht="58.5" hidden="false" customHeight="false" outlineLevel="0" collapsed="false">
      <c r="A116" s="22" t="n">
        <v>111</v>
      </c>
      <c r="B116" s="23" t="s">
        <v>412</v>
      </c>
      <c r="C116" s="24" t="s">
        <v>413</v>
      </c>
      <c r="D116" s="25" t="s">
        <v>31</v>
      </c>
      <c r="E116" s="25" t="s">
        <v>284</v>
      </c>
      <c r="F116" s="25" t="s">
        <v>387</v>
      </c>
      <c r="G116" s="25" t="s">
        <v>71</v>
      </c>
      <c r="H116" s="25" t="s">
        <v>414</v>
      </c>
      <c r="I116" s="25" t="s">
        <v>414</v>
      </c>
      <c r="J116" s="23" t="s">
        <v>412</v>
      </c>
      <c r="K116" s="25" t="s">
        <v>129</v>
      </c>
      <c r="L116" s="26" t="s">
        <v>37</v>
      </c>
      <c r="M116" s="27" t="n">
        <v>2024</v>
      </c>
      <c r="N116" s="27" t="n">
        <v>2024</v>
      </c>
      <c r="O116" s="28" t="n">
        <v>90</v>
      </c>
      <c r="P116" s="27"/>
      <c r="Q116" s="28" t="n">
        <v>0</v>
      </c>
      <c r="R116" s="28" t="n">
        <v>0</v>
      </c>
      <c r="S116" s="28" t="n">
        <v>90</v>
      </c>
      <c r="T116" s="22"/>
      <c r="U116" s="27"/>
      <c r="IT116" s="30"/>
    </row>
    <row r="117" s="29" customFormat="true" ht="72" hidden="false" customHeight="false" outlineLevel="0" collapsed="false">
      <c r="A117" s="22" t="n">
        <v>112</v>
      </c>
      <c r="B117" s="23" t="s">
        <v>415</v>
      </c>
      <c r="C117" s="24" t="s">
        <v>416</v>
      </c>
      <c r="D117" s="25" t="s">
        <v>31</v>
      </c>
      <c r="E117" s="25" t="s">
        <v>284</v>
      </c>
      <c r="F117" s="25" t="s">
        <v>387</v>
      </c>
      <c r="G117" s="25" t="s">
        <v>71</v>
      </c>
      <c r="H117" s="25" t="s">
        <v>417</v>
      </c>
      <c r="I117" s="25" t="s">
        <v>417</v>
      </c>
      <c r="J117" s="23" t="s">
        <v>415</v>
      </c>
      <c r="K117" s="25" t="s">
        <v>36</v>
      </c>
      <c r="L117" s="26" t="s">
        <v>37</v>
      </c>
      <c r="M117" s="27" t="n">
        <v>2024</v>
      </c>
      <c r="N117" s="27" t="n">
        <v>2024</v>
      </c>
      <c r="O117" s="28" t="n">
        <v>53</v>
      </c>
      <c r="P117" s="27"/>
      <c r="Q117" s="28" t="n">
        <v>0</v>
      </c>
      <c r="R117" s="28" t="n">
        <v>0</v>
      </c>
      <c r="S117" s="28" t="n">
        <v>53</v>
      </c>
      <c r="T117" s="22"/>
      <c r="U117" s="27"/>
      <c r="IT117" s="30"/>
    </row>
    <row r="118" s="29" customFormat="true" ht="58.5" hidden="false" customHeight="false" outlineLevel="0" collapsed="false">
      <c r="A118" s="22" t="n">
        <v>113</v>
      </c>
      <c r="B118" s="23" t="s">
        <v>418</v>
      </c>
      <c r="C118" s="24" t="s">
        <v>419</v>
      </c>
      <c r="D118" s="25" t="s">
        <v>31</v>
      </c>
      <c r="E118" s="25" t="s">
        <v>284</v>
      </c>
      <c r="F118" s="25" t="s">
        <v>387</v>
      </c>
      <c r="G118" s="25" t="s">
        <v>291</v>
      </c>
      <c r="H118" s="25" t="s">
        <v>361</v>
      </c>
      <c r="I118" s="25" t="s">
        <v>361</v>
      </c>
      <c r="J118" s="23" t="s">
        <v>418</v>
      </c>
      <c r="K118" s="25" t="s">
        <v>36</v>
      </c>
      <c r="L118" s="26" t="s">
        <v>37</v>
      </c>
      <c r="M118" s="27" t="n">
        <v>2024</v>
      </c>
      <c r="N118" s="27" t="n">
        <v>2024</v>
      </c>
      <c r="O118" s="28" t="n">
        <v>34.66</v>
      </c>
      <c r="P118" s="27"/>
      <c r="Q118" s="28" t="n">
        <v>34.66</v>
      </c>
      <c r="R118" s="28" t="n">
        <v>0</v>
      </c>
      <c r="S118" s="28" t="n">
        <v>0</v>
      </c>
      <c r="T118" s="22"/>
      <c r="U118" s="27"/>
      <c r="IT118" s="30"/>
    </row>
    <row r="119" s="29" customFormat="true" ht="57" hidden="false" customHeight="false" outlineLevel="0" collapsed="false">
      <c r="A119" s="22" t="n">
        <v>114</v>
      </c>
      <c r="B119" s="23" t="s">
        <v>420</v>
      </c>
      <c r="C119" s="24" t="s">
        <v>421</v>
      </c>
      <c r="D119" s="25" t="s">
        <v>31</v>
      </c>
      <c r="E119" s="25" t="s">
        <v>284</v>
      </c>
      <c r="F119" s="25" t="s">
        <v>387</v>
      </c>
      <c r="G119" s="25" t="s">
        <v>71</v>
      </c>
      <c r="H119" s="25" t="s">
        <v>422</v>
      </c>
      <c r="I119" s="25" t="s">
        <v>422</v>
      </c>
      <c r="J119" s="23" t="s">
        <v>420</v>
      </c>
      <c r="K119" s="25" t="s">
        <v>36</v>
      </c>
      <c r="L119" s="26" t="s">
        <v>37</v>
      </c>
      <c r="M119" s="27" t="n">
        <v>2024</v>
      </c>
      <c r="N119" s="27" t="n">
        <v>2024</v>
      </c>
      <c r="O119" s="28" t="n">
        <v>81</v>
      </c>
      <c r="P119" s="27"/>
      <c r="Q119" s="28" t="n">
        <v>0</v>
      </c>
      <c r="R119" s="28" t="n">
        <v>0</v>
      </c>
      <c r="S119" s="28" t="n">
        <v>81</v>
      </c>
      <c r="T119" s="22"/>
      <c r="U119" s="27"/>
      <c r="IT119" s="30"/>
    </row>
    <row r="120" s="29" customFormat="true" ht="57" hidden="false" customHeight="false" outlineLevel="0" collapsed="false">
      <c r="A120" s="22" t="n">
        <v>115</v>
      </c>
      <c r="B120" s="23" t="s">
        <v>423</v>
      </c>
      <c r="C120" s="24" t="s">
        <v>424</v>
      </c>
      <c r="D120" s="25" t="s">
        <v>31</v>
      </c>
      <c r="E120" s="25" t="s">
        <v>284</v>
      </c>
      <c r="F120" s="25" t="s">
        <v>387</v>
      </c>
      <c r="G120" s="25" t="s">
        <v>71</v>
      </c>
      <c r="H120" s="25" t="s">
        <v>422</v>
      </c>
      <c r="I120" s="25" t="s">
        <v>422</v>
      </c>
      <c r="J120" s="23" t="s">
        <v>423</v>
      </c>
      <c r="K120" s="25" t="s">
        <v>36</v>
      </c>
      <c r="L120" s="26" t="s">
        <v>37</v>
      </c>
      <c r="M120" s="27" t="n">
        <v>2024</v>
      </c>
      <c r="N120" s="27" t="n">
        <v>2024</v>
      </c>
      <c r="O120" s="28" t="n">
        <v>125</v>
      </c>
      <c r="P120" s="27"/>
      <c r="Q120" s="28" t="n">
        <v>0</v>
      </c>
      <c r="R120" s="28" t="n">
        <v>0</v>
      </c>
      <c r="S120" s="28" t="n">
        <v>125</v>
      </c>
      <c r="T120" s="22"/>
      <c r="U120" s="27"/>
      <c r="IT120" s="30"/>
    </row>
    <row r="121" s="29" customFormat="true" ht="72" hidden="false" customHeight="false" outlineLevel="0" collapsed="false">
      <c r="A121" s="22" t="n">
        <v>116</v>
      </c>
      <c r="B121" s="23" t="s">
        <v>425</v>
      </c>
      <c r="C121" s="24" t="s">
        <v>426</v>
      </c>
      <c r="D121" s="25" t="s">
        <v>31</v>
      </c>
      <c r="E121" s="25" t="s">
        <v>284</v>
      </c>
      <c r="F121" s="25" t="s">
        <v>387</v>
      </c>
      <c r="G121" s="25" t="s">
        <v>54</v>
      </c>
      <c r="H121" s="25" t="s">
        <v>307</v>
      </c>
      <c r="I121" s="25" t="s">
        <v>307</v>
      </c>
      <c r="J121" s="23" t="s">
        <v>425</v>
      </c>
      <c r="K121" s="25" t="s">
        <v>427</v>
      </c>
      <c r="L121" s="26" t="s">
        <v>37</v>
      </c>
      <c r="M121" s="27" t="n">
        <v>2024</v>
      </c>
      <c r="N121" s="27" t="n">
        <v>2024</v>
      </c>
      <c r="O121" s="28" t="n">
        <v>5</v>
      </c>
      <c r="P121" s="27"/>
      <c r="Q121" s="28" t="n">
        <v>0</v>
      </c>
      <c r="R121" s="28" t="n">
        <v>0</v>
      </c>
      <c r="S121" s="28" t="n">
        <v>5</v>
      </c>
      <c r="T121" s="22"/>
      <c r="U121" s="27"/>
      <c r="IT121" s="30"/>
    </row>
    <row r="122" s="29" customFormat="true" ht="58.5" hidden="false" customHeight="false" outlineLevel="0" collapsed="false">
      <c r="A122" s="22" t="n">
        <v>117</v>
      </c>
      <c r="B122" s="23" t="s">
        <v>428</v>
      </c>
      <c r="C122" s="24" t="s">
        <v>429</v>
      </c>
      <c r="D122" s="25" t="s">
        <v>31</v>
      </c>
      <c r="E122" s="25" t="s">
        <v>284</v>
      </c>
      <c r="F122" s="25" t="s">
        <v>387</v>
      </c>
      <c r="G122" s="25" t="s">
        <v>54</v>
      </c>
      <c r="H122" s="25" t="s">
        <v>307</v>
      </c>
      <c r="I122" s="25" t="s">
        <v>307</v>
      </c>
      <c r="J122" s="23" t="s">
        <v>428</v>
      </c>
      <c r="K122" s="25" t="s">
        <v>41</v>
      </c>
      <c r="L122" s="26" t="s">
        <v>37</v>
      </c>
      <c r="M122" s="27" t="n">
        <v>2024</v>
      </c>
      <c r="N122" s="27" t="n">
        <v>2024</v>
      </c>
      <c r="O122" s="28" t="n">
        <v>15</v>
      </c>
      <c r="P122" s="27"/>
      <c r="Q122" s="28" t="n">
        <v>0</v>
      </c>
      <c r="R122" s="28" t="n">
        <v>0</v>
      </c>
      <c r="S122" s="28" t="n">
        <v>15</v>
      </c>
      <c r="T122" s="22"/>
      <c r="U122" s="27"/>
      <c r="IT122" s="30"/>
    </row>
    <row r="123" s="29" customFormat="true" ht="57" hidden="false" customHeight="false" outlineLevel="0" collapsed="false">
      <c r="A123" s="22" t="n">
        <v>118</v>
      </c>
      <c r="B123" s="23" t="s">
        <v>430</v>
      </c>
      <c r="C123" s="24" t="s">
        <v>431</v>
      </c>
      <c r="D123" s="25" t="s">
        <v>31</v>
      </c>
      <c r="E123" s="25" t="s">
        <v>284</v>
      </c>
      <c r="F123" s="25" t="s">
        <v>387</v>
      </c>
      <c r="G123" s="25" t="s">
        <v>50</v>
      </c>
      <c r="H123" s="25" t="s">
        <v>72</v>
      </c>
      <c r="I123" s="25" t="s">
        <v>64</v>
      </c>
      <c r="J123" s="23" t="s">
        <v>430</v>
      </c>
      <c r="K123" s="25" t="s">
        <v>100</v>
      </c>
      <c r="L123" s="26" t="s">
        <v>37</v>
      </c>
      <c r="M123" s="27" t="n">
        <v>2024</v>
      </c>
      <c r="N123" s="27" t="n">
        <v>2024</v>
      </c>
      <c r="O123" s="28" t="n">
        <v>52</v>
      </c>
      <c r="P123" s="27"/>
      <c r="Q123" s="28" t="n">
        <v>52</v>
      </c>
      <c r="R123" s="28" t="n">
        <v>0</v>
      </c>
      <c r="S123" s="28" t="n">
        <v>0</v>
      </c>
      <c r="T123" s="22"/>
      <c r="U123" s="27"/>
      <c r="IT123" s="30"/>
    </row>
    <row r="124" s="29" customFormat="true" ht="57" hidden="false" customHeight="false" outlineLevel="0" collapsed="false">
      <c r="A124" s="22" t="n">
        <v>119</v>
      </c>
      <c r="B124" s="23" t="s">
        <v>432</v>
      </c>
      <c r="C124" s="24" t="s">
        <v>433</v>
      </c>
      <c r="D124" s="25" t="s">
        <v>31</v>
      </c>
      <c r="E124" s="25" t="s">
        <v>284</v>
      </c>
      <c r="F124" s="25" t="s">
        <v>387</v>
      </c>
      <c r="G124" s="25" t="s">
        <v>50</v>
      </c>
      <c r="H124" s="25" t="s">
        <v>434</v>
      </c>
      <c r="I124" s="25" t="s">
        <v>434</v>
      </c>
      <c r="J124" s="23" t="s">
        <v>432</v>
      </c>
      <c r="K124" s="25" t="s">
        <v>79</v>
      </c>
      <c r="L124" s="26" t="s">
        <v>37</v>
      </c>
      <c r="M124" s="27" t="n">
        <v>2024</v>
      </c>
      <c r="N124" s="27" t="n">
        <v>2024</v>
      </c>
      <c r="O124" s="28" t="n">
        <v>40.19</v>
      </c>
      <c r="P124" s="27"/>
      <c r="Q124" s="28" t="n">
        <v>40.19</v>
      </c>
      <c r="R124" s="28" t="n">
        <v>0</v>
      </c>
      <c r="S124" s="28" t="n">
        <v>0</v>
      </c>
      <c r="T124" s="22"/>
      <c r="U124" s="27"/>
      <c r="IT124" s="30"/>
    </row>
    <row r="125" s="29" customFormat="true" ht="43.5" hidden="false" customHeight="false" outlineLevel="0" collapsed="false">
      <c r="A125" s="22" t="n">
        <v>120</v>
      </c>
      <c r="B125" s="23" t="s">
        <v>435</v>
      </c>
      <c r="C125" s="24" t="s">
        <v>436</v>
      </c>
      <c r="D125" s="25" t="s">
        <v>31</v>
      </c>
      <c r="E125" s="25" t="s">
        <v>284</v>
      </c>
      <c r="F125" s="25" t="s">
        <v>387</v>
      </c>
      <c r="G125" s="25" t="s">
        <v>88</v>
      </c>
      <c r="H125" s="25" t="s">
        <v>89</v>
      </c>
      <c r="I125" s="25" t="s">
        <v>89</v>
      </c>
      <c r="J125" s="23" t="s">
        <v>435</v>
      </c>
      <c r="K125" s="25" t="s">
        <v>129</v>
      </c>
      <c r="L125" s="26" t="s">
        <v>37</v>
      </c>
      <c r="M125" s="27" t="n">
        <v>2024</v>
      </c>
      <c r="N125" s="27" t="n">
        <v>2024</v>
      </c>
      <c r="O125" s="28" t="n">
        <v>24.4</v>
      </c>
      <c r="P125" s="27"/>
      <c r="Q125" s="28" t="n">
        <v>23</v>
      </c>
      <c r="R125" s="28" t="n">
        <v>0</v>
      </c>
      <c r="S125" s="28" t="n">
        <v>1.4</v>
      </c>
      <c r="T125" s="22"/>
      <c r="U125" s="27"/>
      <c r="IT125" s="30"/>
    </row>
    <row r="126" s="29" customFormat="true" ht="43.5" hidden="false" customHeight="false" outlineLevel="0" collapsed="false">
      <c r="A126" s="22" t="n">
        <v>121</v>
      </c>
      <c r="B126" s="23" t="s">
        <v>437</v>
      </c>
      <c r="C126" s="24" t="s">
        <v>438</v>
      </c>
      <c r="D126" s="25" t="s">
        <v>31</v>
      </c>
      <c r="E126" s="25" t="s">
        <v>284</v>
      </c>
      <c r="F126" s="25" t="s">
        <v>387</v>
      </c>
      <c r="G126" s="25" t="s">
        <v>88</v>
      </c>
      <c r="H126" s="25" t="s">
        <v>89</v>
      </c>
      <c r="I126" s="25" t="s">
        <v>89</v>
      </c>
      <c r="J126" s="23" t="s">
        <v>437</v>
      </c>
      <c r="K126" s="25" t="s">
        <v>79</v>
      </c>
      <c r="L126" s="26" t="s">
        <v>37</v>
      </c>
      <c r="M126" s="27" t="n">
        <v>2024</v>
      </c>
      <c r="N126" s="27" t="n">
        <v>2024</v>
      </c>
      <c r="O126" s="28" t="n">
        <v>20</v>
      </c>
      <c r="P126" s="27"/>
      <c r="Q126" s="28" t="n">
        <v>17</v>
      </c>
      <c r="R126" s="28" t="n">
        <v>0</v>
      </c>
      <c r="S126" s="28" t="n">
        <v>3</v>
      </c>
      <c r="T126" s="22"/>
      <c r="U126" s="27"/>
      <c r="IT126" s="30"/>
    </row>
    <row r="127" s="29" customFormat="true" ht="57" hidden="false" customHeight="false" outlineLevel="0" collapsed="false">
      <c r="A127" s="22" t="n">
        <v>122</v>
      </c>
      <c r="B127" s="23" t="s">
        <v>439</v>
      </c>
      <c r="C127" s="24" t="s">
        <v>440</v>
      </c>
      <c r="D127" s="25" t="s">
        <v>31</v>
      </c>
      <c r="E127" s="25" t="s">
        <v>284</v>
      </c>
      <c r="F127" s="25" t="s">
        <v>387</v>
      </c>
      <c r="G127" s="25" t="s">
        <v>88</v>
      </c>
      <c r="H127" s="25" t="s">
        <v>89</v>
      </c>
      <c r="I127" s="25" t="s">
        <v>89</v>
      </c>
      <c r="J127" s="23" t="s">
        <v>439</v>
      </c>
      <c r="K127" s="25" t="s">
        <v>79</v>
      </c>
      <c r="L127" s="26" t="s">
        <v>37</v>
      </c>
      <c r="M127" s="27" t="n">
        <v>2024</v>
      </c>
      <c r="N127" s="27" t="n">
        <v>2024</v>
      </c>
      <c r="O127" s="28" t="n">
        <v>34.2</v>
      </c>
      <c r="P127" s="27"/>
      <c r="Q127" s="28" t="n">
        <v>30.2</v>
      </c>
      <c r="R127" s="28" t="n">
        <v>0</v>
      </c>
      <c r="S127" s="28" t="n">
        <v>4</v>
      </c>
      <c r="T127" s="22"/>
      <c r="U127" s="27"/>
      <c r="IT127" s="30"/>
    </row>
    <row r="128" s="29" customFormat="true" ht="57" hidden="false" customHeight="false" outlineLevel="0" collapsed="false">
      <c r="A128" s="22" t="n">
        <v>123</v>
      </c>
      <c r="B128" s="23" t="s">
        <v>441</v>
      </c>
      <c r="C128" s="24" t="s">
        <v>442</v>
      </c>
      <c r="D128" s="25" t="s">
        <v>31</v>
      </c>
      <c r="E128" s="25" t="s">
        <v>284</v>
      </c>
      <c r="F128" s="25" t="s">
        <v>387</v>
      </c>
      <c r="G128" s="25" t="s">
        <v>88</v>
      </c>
      <c r="H128" s="25" t="s">
        <v>89</v>
      </c>
      <c r="I128" s="25" t="s">
        <v>89</v>
      </c>
      <c r="J128" s="23" t="s">
        <v>441</v>
      </c>
      <c r="K128" s="25" t="s">
        <v>129</v>
      </c>
      <c r="L128" s="26" t="s">
        <v>37</v>
      </c>
      <c r="M128" s="27" t="n">
        <v>2024</v>
      </c>
      <c r="N128" s="27" t="n">
        <v>2024</v>
      </c>
      <c r="O128" s="28" t="n">
        <v>192</v>
      </c>
      <c r="P128" s="27"/>
      <c r="Q128" s="28" t="n">
        <v>171</v>
      </c>
      <c r="R128" s="28" t="n">
        <v>0</v>
      </c>
      <c r="S128" s="28" t="n">
        <v>21</v>
      </c>
      <c r="T128" s="22"/>
      <c r="U128" s="27"/>
      <c r="IT128" s="30"/>
    </row>
    <row r="129" s="29" customFormat="true" ht="70.5" hidden="false" customHeight="false" outlineLevel="0" collapsed="false">
      <c r="A129" s="22" t="n">
        <v>124</v>
      </c>
      <c r="B129" s="23" t="s">
        <v>443</v>
      </c>
      <c r="C129" s="24" t="s">
        <v>444</v>
      </c>
      <c r="D129" s="25" t="s">
        <v>31</v>
      </c>
      <c r="E129" s="25" t="s">
        <v>284</v>
      </c>
      <c r="F129" s="25" t="s">
        <v>387</v>
      </c>
      <c r="G129" s="25" t="s">
        <v>88</v>
      </c>
      <c r="H129" s="25" t="s">
        <v>89</v>
      </c>
      <c r="I129" s="25" t="s">
        <v>89</v>
      </c>
      <c r="J129" s="23" t="s">
        <v>443</v>
      </c>
      <c r="K129" s="25" t="s">
        <v>79</v>
      </c>
      <c r="L129" s="26" t="s">
        <v>37</v>
      </c>
      <c r="M129" s="27" t="n">
        <v>2024</v>
      </c>
      <c r="N129" s="27" t="n">
        <v>2024</v>
      </c>
      <c r="O129" s="28" t="n">
        <v>18</v>
      </c>
      <c r="P129" s="27"/>
      <c r="Q129" s="28" t="n">
        <v>16</v>
      </c>
      <c r="R129" s="28" t="n">
        <v>0</v>
      </c>
      <c r="S129" s="28" t="n">
        <v>2</v>
      </c>
      <c r="T129" s="22"/>
      <c r="U129" s="27"/>
      <c r="IT129" s="30"/>
    </row>
    <row r="130" s="29" customFormat="true" ht="57" hidden="false" customHeight="false" outlineLevel="0" collapsed="false">
      <c r="A130" s="22" t="n">
        <v>125</v>
      </c>
      <c r="B130" s="23" t="s">
        <v>445</v>
      </c>
      <c r="C130" s="24" t="s">
        <v>446</v>
      </c>
      <c r="D130" s="25" t="s">
        <v>31</v>
      </c>
      <c r="E130" s="25" t="s">
        <v>284</v>
      </c>
      <c r="F130" s="25" t="s">
        <v>387</v>
      </c>
      <c r="G130" s="25" t="s">
        <v>447</v>
      </c>
      <c r="H130" s="25" t="s">
        <v>448</v>
      </c>
      <c r="I130" s="25" t="s">
        <v>448</v>
      </c>
      <c r="J130" s="23" t="s">
        <v>445</v>
      </c>
      <c r="K130" s="25" t="s">
        <v>79</v>
      </c>
      <c r="L130" s="26" t="s">
        <v>37</v>
      </c>
      <c r="M130" s="27" t="n">
        <v>2024</v>
      </c>
      <c r="N130" s="27" t="n">
        <v>2024</v>
      </c>
      <c r="O130" s="28" t="n">
        <v>10</v>
      </c>
      <c r="P130" s="27"/>
      <c r="Q130" s="28" t="n">
        <v>9</v>
      </c>
      <c r="R130" s="28" t="n">
        <v>0</v>
      </c>
      <c r="S130" s="28" t="n">
        <v>1</v>
      </c>
      <c r="T130" s="22"/>
      <c r="U130" s="27"/>
      <c r="IT130" s="30"/>
    </row>
    <row r="131" s="29" customFormat="true" ht="43.5" hidden="false" customHeight="false" outlineLevel="0" collapsed="false">
      <c r="A131" s="22" t="n">
        <v>126</v>
      </c>
      <c r="B131" s="23" t="s">
        <v>449</v>
      </c>
      <c r="C131" s="24" t="s">
        <v>450</v>
      </c>
      <c r="D131" s="25" t="s">
        <v>31</v>
      </c>
      <c r="E131" s="25" t="s">
        <v>284</v>
      </c>
      <c r="F131" s="25" t="s">
        <v>387</v>
      </c>
      <c r="G131" s="25" t="s">
        <v>447</v>
      </c>
      <c r="H131" s="25" t="s">
        <v>451</v>
      </c>
      <c r="I131" s="25" t="s">
        <v>448</v>
      </c>
      <c r="J131" s="23" t="s">
        <v>449</v>
      </c>
      <c r="K131" s="25" t="s">
        <v>79</v>
      </c>
      <c r="L131" s="26" t="s">
        <v>37</v>
      </c>
      <c r="M131" s="27" t="n">
        <v>2024</v>
      </c>
      <c r="N131" s="27" t="n">
        <v>2024</v>
      </c>
      <c r="O131" s="28" t="n">
        <v>40</v>
      </c>
      <c r="P131" s="27"/>
      <c r="Q131" s="28" t="n">
        <v>36</v>
      </c>
      <c r="R131" s="28" t="n">
        <v>0</v>
      </c>
      <c r="S131" s="28" t="n">
        <v>4</v>
      </c>
      <c r="T131" s="22"/>
      <c r="U131" s="27"/>
      <c r="IT131" s="30"/>
    </row>
    <row r="132" s="29" customFormat="true" ht="57" hidden="false" customHeight="false" outlineLevel="0" collapsed="false">
      <c r="A132" s="22" t="n">
        <v>127</v>
      </c>
      <c r="B132" s="23" t="s">
        <v>452</v>
      </c>
      <c r="C132" s="24" t="s">
        <v>453</v>
      </c>
      <c r="D132" s="25" t="s">
        <v>31</v>
      </c>
      <c r="E132" s="25" t="s">
        <v>284</v>
      </c>
      <c r="F132" s="25" t="s">
        <v>387</v>
      </c>
      <c r="G132" s="25" t="s">
        <v>40</v>
      </c>
      <c r="H132" s="25" t="s">
        <v>89</v>
      </c>
      <c r="I132" s="25" t="s">
        <v>89</v>
      </c>
      <c r="J132" s="23" t="s">
        <v>452</v>
      </c>
      <c r="K132" s="25" t="s">
        <v>41</v>
      </c>
      <c r="L132" s="26" t="s">
        <v>37</v>
      </c>
      <c r="M132" s="27" t="n">
        <v>2024</v>
      </c>
      <c r="N132" s="27" t="n">
        <v>2024</v>
      </c>
      <c r="O132" s="28" t="n">
        <v>32</v>
      </c>
      <c r="P132" s="27"/>
      <c r="Q132" s="28" t="n">
        <v>29</v>
      </c>
      <c r="R132" s="28" t="n">
        <v>0</v>
      </c>
      <c r="S132" s="28" t="n">
        <v>3</v>
      </c>
      <c r="T132" s="22"/>
      <c r="U132" s="27"/>
      <c r="IT132" s="30"/>
    </row>
    <row r="133" s="29" customFormat="true" ht="75" hidden="false" customHeight="false" outlineLevel="0" collapsed="false">
      <c r="A133" s="22" t="n">
        <v>128</v>
      </c>
      <c r="B133" s="23" t="s">
        <v>454</v>
      </c>
      <c r="C133" s="24" t="s">
        <v>455</v>
      </c>
      <c r="D133" s="25" t="s">
        <v>31</v>
      </c>
      <c r="E133" s="25" t="s">
        <v>284</v>
      </c>
      <c r="F133" s="25" t="s">
        <v>387</v>
      </c>
      <c r="G133" s="25" t="s">
        <v>95</v>
      </c>
      <c r="H133" s="25" t="s">
        <v>456</v>
      </c>
      <c r="I133" s="25" t="s">
        <v>457</v>
      </c>
      <c r="J133" s="23" t="s">
        <v>454</v>
      </c>
      <c r="K133" s="25" t="s">
        <v>41</v>
      </c>
      <c r="L133" s="26" t="s">
        <v>37</v>
      </c>
      <c r="M133" s="27" t="n">
        <v>2024</v>
      </c>
      <c r="N133" s="27" t="n">
        <v>2024</v>
      </c>
      <c r="O133" s="28" t="n">
        <v>33</v>
      </c>
      <c r="P133" s="27"/>
      <c r="Q133" s="28" t="n">
        <v>30</v>
      </c>
      <c r="R133" s="28" t="n">
        <v>0</v>
      </c>
      <c r="S133" s="28" t="n">
        <v>0</v>
      </c>
      <c r="T133" s="22"/>
      <c r="U133" s="27"/>
      <c r="IT133" s="30"/>
    </row>
    <row r="134" s="29" customFormat="true" ht="58.5" hidden="false" customHeight="false" outlineLevel="0" collapsed="false">
      <c r="A134" s="22" t="n">
        <v>129</v>
      </c>
      <c r="B134" s="23" t="s">
        <v>458</v>
      </c>
      <c r="C134" s="24" t="s">
        <v>459</v>
      </c>
      <c r="D134" s="25" t="s">
        <v>31</v>
      </c>
      <c r="E134" s="25" t="s">
        <v>284</v>
      </c>
      <c r="F134" s="25" t="s">
        <v>387</v>
      </c>
      <c r="G134" s="25" t="s">
        <v>95</v>
      </c>
      <c r="H134" s="25" t="s">
        <v>168</v>
      </c>
      <c r="I134" s="25" t="s">
        <v>169</v>
      </c>
      <c r="J134" s="23" t="s">
        <v>458</v>
      </c>
      <c r="K134" s="25" t="s">
        <v>79</v>
      </c>
      <c r="L134" s="26" t="s">
        <v>37</v>
      </c>
      <c r="M134" s="27" t="n">
        <v>2024</v>
      </c>
      <c r="N134" s="27" t="n">
        <v>2024</v>
      </c>
      <c r="O134" s="28" t="n">
        <v>45.1</v>
      </c>
      <c r="P134" s="27"/>
      <c r="Q134" s="28" t="n">
        <v>41</v>
      </c>
      <c r="R134" s="28" t="n">
        <v>0</v>
      </c>
      <c r="S134" s="28" t="n">
        <v>0</v>
      </c>
      <c r="T134" s="22"/>
      <c r="U134" s="27"/>
      <c r="IT134" s="30"/>
    </row>
    <row r="135" s="29" customFormat="true" ht="58.5" hidden="false" customHeight="false" outlineLevel="0" collapsed="false">
      <c r="A135" s="22" t="n">
        <v>130</v>
      </c>
      <c r="B135" s="23" t="s">
        <v>460</v>
      </c>
      <c r="C135" s="24" t="s">
        <v>461</v>
      </c>
      <c r="D135" s="25" t="s">
        <v>31</v>
      </c>
      <c r="E135" s="25" t="s">
        <v>284</v>
      </c>
      <c r="F135" s="25" t="s">
        <v>387</v>
      </c>
      <c r="G135" s="25" t="s">
        <v>95</v>
      </c>
      <c r="H135" s="25" t="s">
        <v>462</v>
      </c>
      <c r="I135" s="25" t="s">
        <v>463</v>
      </c>
      <c r="J135" s="23" t="s">
        <v>460</v>
      </c>
      <c r="K135" s="25" t="s">
        <v>79</v>
      </c>
      <c r="L135" s="26" t="s">
        <v>37</v>
      </c>
      <c r="M135" s="27" t="n">
        <v>2024</v>
      </c>
      <c r="N135" s="27" t="n">
        <v>2024</v>
      </c>
      <c r="O135" s="28" t="n">
        <v>39.6</v>
      </c>
      <c r="P135" s="27"/>
      <c r="Q135" s="28" t="n">
        <v>36</v>
      </c>
      <c r="R135" s="28" t="n">
        <v>0</v>
      </c>
      <c r="S135" s="28" t="n">
        <v>0</v>
      </c>
      <c r="T135" s="22"/>
      <c r="U135" s="27"/>
      <c r="IT135" s="30"/>
    </row>
    <row r="136" s="29" customFormat="true" ht="105" hidden="false" customHeight="false" outlineLevel="0" collapsed="false">
      <c r="A136" s="22" t="n">
        <v>131</v>
      </c>
      <c r="B136" s="23" t="s">
        <v>464</v>
      </c>
      <c r="C136" s="24" t="s">
        <v>465</v>
      </c>
      <c r="D136" s="25" t="s">
        <v>31</v>
      </c>
      <c r="E136" s="25" t="s">
        <v>284</v>
      </c>
      <c r="F136" s="25" t="s">
        <v>387</v>
      </c>
      <c r="G136" s="25" t="s">
        <v>103</v>
      </c>
      <c r="H136" s="25" t="s">
        <v>104</v>
      </c>
      <c r="I136" s="25" t="s">
        <v>105</v>
      </c>
      <c r="J136" s="23" t="s">
        <v>464</v>
      </c>
      <c r="K136" s="25" t="s">
        <v>41</v>
      </c>
      <c r="L136" s="26" t="s">
        <v>37</v>
      </c>
      <c r="M136" s="27" t="n">
        <v>2024</v>
      </c>
      <c r="N136" s="27" t="n">
        <v>2024</v>
      </c>
      <c r="O136" s="28" t="n">
        <v>93.5</v>
      </c>
      <c r="P136" s="27"/>
      <c r="Q136" s="28" t="n">
        <v>85</v>
      </c>
      <c r="R136" s="28" t="n">
        <v>0</v>
      </c>
      <c r="S136" s="28" t="n">
        <v>0</v>
      </c>
      <c r="T136" s="22"/>
      <c r="U136" s="27"/>
      <c r="IT136" s="30"/>
    </row>
    <row r="137" s="29" customFormat="true" ht="99" hidden="false" customHeight="false" outlineLevel="0" collapsed="false">
      <c r="A137" s="22" t="n">
        <v>132</v>
      </c>
      <c r="B137" s="23" t="s">
        <v>466</v>
      </c>
      <c r="C137" s="24" t="s">
        <v>467</v>
      </c>
      <c r="D137" s="25" t="s">
        <v>31</v>
      </c>
      <c r="E137" s="25" t="s">
        <v>284</v>
      </c>
      <c r="F137" s="25" t="s">
        <v>387</v>
      </c>
      <c r="G137" s="25" t="s">
        <v>103</v>
      </c>
      <c r="H137" s="25" t="s">
        <v>319</v>
      </c>
      <c r="I137" s="25" t="s">
        <v>320</v>
      </c>
      <c r="J137" s="23" t="s">
        <v>466</v>
      </c>
      <c r="K137" s="25" t="s">
        <v>41</v>
      </c>
      <c r="L137" s="26" t="s">
        <v>37</v>
      </c>
      <c r="M137" s="27" t="n">
        <v>2024</v>
      </c>
      <c r="N137" s="27" t="n">
        <v>2024</v>
      </c>
      <c r="O137" s="28" t="n">
        <v>27.5</v>
      </c>
      <c r="P137" s="27"/>
      <c r="Q137" s="28" t="n">
        <v>25</v>
      </c>
      <c r="R137" s="28" t="n">
        <v>0</v>
      </c>
      <c r="S137" s="28" t="n">
        <v>0</v>
      </c>
      <c r="T137" s="22"/>
      <c r="U137" s="27"/>
      <c r="IT137" s="30"/>
    </row>
    <row r="138" s="29" customFormat="true" ht="60" hidden="false" customHeight="false" outlineLevel="0" collapsed="false">
      <c r="A138" s="22" t="n">
        <v>133</v>
      </c>
      <c r="B138" s="23" t="s">
        <v>468</v>
      </c>
      <c r="C138" s="24" t="s">
        <v>469</v>
      </c>
      <c r="D138" s="25" t="s">
        <v>31</v>
      </c>
      <c r="E138" s="25" t="s">
        <v>284</v>
      </c>
      <c r="F138" s="25" t="s">
        <v>387</v>
      </c>
      <c r="G138" s="25" t="s">
        <v>95</v>
      </c>
      <c r="H138" s="25" t="s">
        <v>470</v>
      </c>
      <c r="I138" s="25" t="s">
        <v>99</v>
      </c>
      <c r="J138" s="23" t="s">
        <v>468</v>
      </c>
      <c r="K138" s="25" t="s">
        <v>100</v>
      </c>
      <c r="L138" s="26" t="s">
        <v>37</v>
      </c>
      <c r="M138" s="27" t="n">
        <v>2024</v>
      </c>
      <c r="N138" s="27" t="n">
        <v>2024</v>
      </c>
      <c r="O138" s="28" t="n">
        <v>17.6</v>
      </c>
      <c r="P138" s="27"/>
      <c r="Q138" s="28" t="n">
        <v>16</v>
      </c>
      <c r="R138" s="28" t="n">
        <v>0</v>
      </c>
      <c r="S138" s="28" t="n">
        <v>0</v>
      </c>
      <c r="T138" s="22"/>
      <c r="U138" s="27"/>
      <c r="IT138" s="30"/>
    </row>
    <row r="139" s="29" customFormat="true" ht="75" hidden="false" customHeight="false" outlineLevel="0" collapsed="false">
      <c r="A139" s="22" t="n">
        <v>134</v>
      </c>
      <c r="B139" s="23" t="s">
        <v>471</v>
      </c>
      <c r="C139" s="24" t="s">
        <v>472</v>
      </c>
      <c r="D139" s="25" t="s">
        <v>31</v>
      </c>
      <c r="E139" s="25" t="s">
        <v>284</v>
      </c>
      <c r="F139" s="25" t="s">
        <v>387</v>
      </c>
      <c r="G139" s="25" t="s">
        <v>241</v>
      </c>
      <c r="H139" s="25" t="s">
        <v>473</v>
      </c>
      <c r="I139" s="25" t="s">
        <v>474</v>
      </c>
      <c r="J139" s="23" t="s">
        <v>471</v>
      </c>
      <c r="K139" s="25" t="s">
        <v>90</v>
      </c>
      <c r="L139" s="26" t="s">
        <v>37</v>
      </c>
      <c r="M139" s="27" t="n">
        <v>2024</v>
      </c>
      <c r="N139" s="27" t="n">
        <v>2024</v>
      </c>
      <c r="O139" s="28" t="n">
        <v>42</v>
      </c>
      <c r="P139" s="27"/>
      <c r="Q139" s="28" t="n">
        <v>42</v>
      </c>
      <c r="R139" s="28" t="n">
        <v>0</v>
      </c>
      <c r="S139" s="28" t="n">
        <v>0</v>
      </c>
      <c r="T139" s="22"/>
      <c r="U139" s="27"/>
      <c r="IT139" s="30"/>
    </row>
    <row r="140" s="29" customFormat="true" ht="43.5" hidden="false" customHeight="false" outlineLevel="0" collapsed="false">
      <c r="A140" s="22" t="n">
        <v>135</v>
      </c>
      <c r="B140" s="23" t="s">
        <v>475</v>
      </c>
      <c r="C140" s="24" t="s">
        <v>476</v>
      </c>
      <c r="D140" s="25" t="s">
        <v>31</v>
      </c>
      <c r="E140" s="25" t="s">
        <v>284</v>
      </c>
      <c r="F140" s="25" t="s">
        <v>387</v>
      </c>
      <c r="G140" s="25" t="s">
        <v>95</v>
      </c>
      <c r="H140" s="25" t="s">
        <v>95</v>
      </c>
      <c r="I140" s="25" t="s">
        <v>457</v>
      </c>
      <c r="J140" s="23" t="s">
        <v>475</v>
      </c>
      <c r="K140" s="25" t="s">
        <v>41</v>
      </c>
      <c r="L140" s="26" t="s">
        <v>37</v>
      </c>
      <c r="M140" s="27" t="n">
        <v>2024</v>
      </c>
      <c r="N140" s="27" t="n">
        <v>2024</v>
      </c>
      <c r="O140" s="28" t="n">
        <v>72.8</v>
      </c>
      <c r="P140" s="27"/>
      <c r="Q140" s="28" t="n">
        <v>72.8</v>
      </c>
      <c r="R140" s="28" t="n">
        <v>0</v>
      </c>
      <c r="S140" s="28" t="n">
        <v>0</v>
      </c>
      <c r="T140" s="22"/>
      <c r="U140" s="27"/>
      <c r="IT140" s="30"/>
    </row>
    <row r="141" s="29" customFormat="true" ht="60" hidden="false" customHeight="false" outlineLevel="0" collapsed="false">
      <c r="A141" s="22" t="n">
        <v>136</v>
      </c>
      <c r="B141" s="23" t="s">
        <v>477</v>
      </c>
      <c r="C141" s="24" t="s">
        <v>478</v>
      </c>
      <c r="D141" s="25" t="s">
        <v>31</v>
      </c>
      <c r="E141" s="25" t="s">
        <v>284</v>
      </c>
      <c r="F141" s="25" t="s">
        <v>387</v>
      </c>
      <c r="G141" s="25" t="s">
        <v>95</v>
      </c>
      <c r="H141" s="25" t="s">
        <v>479</v>
      </c>
      <c r="I141" s="25" t="s">
        <v>479</v>
      </c>
      <c r="J141" s="23" t="s">
        <v>477</v>
      </c>
      <c r="K141" s="25" t="s">
        <v>129</v>
      </c>
      <c r="L141" s="26" t="s">
        <v>37</v>
      </c>
      <c r="M141" s="27" t="n">
        <v>2024</v>
      </c>
      <c r="N141" s="27" t="n">
        <v>2024</v>
      </c>
      <c r="O141" s="28" t="n">
        <v>67.5</v>
      </c>
      <c r="P141" s="27"/>
      <c r="Q141" s="28" t="n">
        <v>67.5</v>
      </c>
      <c r="R141" s="28" t="n">
        <v>0</v>
      </c>
      <c r="S141" s="28" t="n">
        <v>0</v>
      </c>
      <c r="T141" s="22"/>
      <c r="U141" s="27"/>
      <c r="IT141" s="30"/>
    </row>
    <row r="142" s="29" customFormat="true" ht="43.5" hidden="false" customHeight="false" outlineLevel="0" collapsed="false">
      <c r="A142" s="22" t="n">
        <v>137</v>
      </c>
      <c r="B142" s="23" t="s">
        <v>480</v>
      </c>
      <c r="C142" s="24" t="s">
        <v>481</v>
      </c>
      <c r="D142" s="25" t="s">
        <v>31</v>
      </c>
      <c r="E142" s="25" t="s">
        <v>284</v>
      </c>
      <c r="F142" s="25" t="s">
        <v>387</v>
      </c>
      <c r="G142" s="25" t="s">
        <v>95</v>
      </c>
      <c r="H142" s="25" t="s">
        <v>482</v>
      </c>
      <c r="I142" s="25" t="s">
        <v>128</v>
      </c>
      <c r="J142" s="23" t="s">
        <v>480</v>
      </c>
      <c r="K142" s="25" t="s">
        <v>90</v>
      </c>
      <c r="L142" s="26" t="s">
        <v>37</v>
      </c>
      <c r="M142" s="27" t="n">
        <v>2024</v>
      </c>
      <c r="N142" s="27" t="n">
        <v>2024</v>
      </c>
      <c r="O142" s="28" t="n">
        <v>150</v>
      </c>
      <c r="P142" s="27"/>
      <c r="Q142" s="28" t="n">
        <v>150</v>
      </c>
      <c r="R142" s="28" t="n">
        <v>0</v>
      </c>
      <c r="S142" s="28" t="n">
        <v>0</v>
      </c>
      <c r="T142" s="22"/>
      <c r="U142" s="27"/>
      <c r="IT142" s="30"/>
    </row>
    <row r="143" s="29" customFormat="true" ht="58.5" hidden="false" customHeight="false" outlineLevel="0" collapsed="false">
      <c r="A143" s="22" t="n">
        <v>138</v>
      </c>
      <c r="B143" s="23" t="s">
        <v>483</v>
      </c>
      <c r="C143" s="24" t="s">
        <v>484</v>
      </c>
      <c r="D143" s="25" t="s">
        <v>31</v>
      </c>
      <c r="E143" s="25" t="s">
        <v>284</v>
      </c>
      <c r="F143" s="25" t="s">
        <v>387</v>
      </c>
      <c r="G143" s="25" t="s">
        <v>103</v>
      </c>
      <c r="H143" s="25" t="s">
        <v>103</v>
      </c>
      <c r="I143" s="25" t="s">
        <v>485</v>
      </c>
      <c r="J143" s="23" t="s">
        <v>483</v>
      </c>
      <c r="K143" s="25" t="s">
        <v>79</v>
      </c>
      <c r="L143" s="26" t="s">
        <v>37</v>
      </c>
      <c r="M143" s="27" t="n">
        <v>2024</v>
      </c>
      <c r="N143" s="27" t="n">
        <v>2024</v>
      </c>
      <c r="O143" s="28" t="n">
        <v>49.5</v>
      </c>
      <c r="P143" s="27"/>
      <c r="Q143" s="28" t="n">
        <v>45</v>
      </c>
      <c r="R143" s="28" t="n">
        <v>0</v>
      </c>
      <c r="S143" s="28" t="n">
        <v>0</v>
      </c>
      <c r="T143" s="22"/>
      <c r="U143" s="27"/>
      <c r="IT143" s="30"/>
    </row>
    <row r="144" s="29" customFormat="true" ht="60" hidden="false" customHeight="false" outlineLevel="0" collapsed="false">
      <c r="A144" s="22" t="n">
        <v>139</v>
      </c>
      <c r="B144" s="23" t="s">
        <v>486</v>
      </c>
      <c r="C144" s="24" t="s">
        <v>487</v>
      </c>
      <c r="D144" s="25" t="s">
        <v>31</v>
      </c>
      <c r="E144" s="25" t="s">
        <v>284</v>
      </c>
      <c r="F144" s="25" t="s">
        <v>387</v>
      </c>
      <c r="G144" s="25" t="s">
        <v>95</v>
      </c>
      <c r="H144" s="25" t="s">
        <v>488</v>
      </c>
      <c r="I144" s="25" t="s">
        <v>489</v>
      </c>
      <c r="J144" s="23" t="s">
        <v>486</v>
      </c>
      <c r="K144" s="25" t="s">
        <v>79</v>
      </c>
      <c r="L144" s="26" t="s">
        <v>37</v>
      </c>
      <c r="M144" s="27" t="n">
        <v>2024</v>
      </c>
      <c r="N144" s="27" t="n">
        <v>2024</v>
      </c>
      <c r="O144" s="28" t="n">
        <v>49.5</v>
      </c>
      <c r="P144" s="27"/>
      <c r="Q144" s="28" t="n">
        <v>45</v>
      </c>
      <c r="R144" s="28" t="n">
        <v>0</v>
      </c>
      <c r="S144" s="28" t="n">
        <v>0</v>
      </c>
      <c r="T144" s="22"/>
      <c r="U144" s="27"/>
      <c r="IT144" s="30"/>
    </row>
    <row r="145" s="29" customFormat="true" ht="58.5" hidden="false" customHeight="false" outlineLevel="0" collapsed="false">
      <c r="A145" s="22" t="n">
        <v>140</v>
      </c>
      <c r="B145" s="23" t="s">
        <v>490</v>
      </c>
      <c r="C145" s="24" t="s">
        <v>491</v>
      </c>
      <c r="D145" s="25" t="s">
        <v>31</v>
      </c>
      <c r="E145" s="25" t="s">
        <v>284</v>
      </c>
      <c r="F145" s="25" t="s">
        <v>387</v>
      </c>
      <c r="G145" s="25" t="s">
        <v>103</v>
      </c>
      <c r="H145" s="25" t="s">
        <v>492</v>
      </c>
      <c r="I145" s="25" t="s">
        <v>493</v>
      </c>
      <c r="J145" s="23" t="s">
        <v>490</v>
      </c>
      <c r="K145" s="25" t="s">
        <v>79</v>
      </c>
      <c r="L145" s="26" t="s">
        <v>37</v>
      </c>
      <c r="M145" s="27" t="n">
        <v>2024</v>
      </c>
      <c r="N145" s="27" t="n">
        <v>2024</v>
      </c>
      <c r="O145" s="28" t="n">
        <v>99</v>
      </c>
      <c r="P145" s="27"/>
      <c r="Q145" s="28" t="n">
        <v>90</v>
      </c>
      <c r="R145" s="28" t="n">
        <v>0</v>
      </c>
      <c r="S145" s="28" t="n">
        <v>0</v>
      </c>
      <c r="T145" s="22"/>
      <c r="U145" s="27"/>
      <c r="IT145" s="30"/>
    </row>
    <row r="146" s="29" customFormat="true" ht="75" hidden="false" customHeight="false" outlineLevel="0" collapsed="false">
      <c r="A146" s="22" t="n">
        <v>141</v>
      </c>
      <c r="B146" s="23" t="s">
        <v>494</v>
      </c>
      <c r="C146" s="24" t="s">
        <v>495</v>
      </c>
      <c r="D146" s="25" t="s">
        <v>31</v>
      </c>
      <c r="E146" s="25" t="s">
        <v>284</v>
      </c>
      <c r="F146" s="25" t="s">
        <v>387</v>
      </c>
      <c r="G146" s="25" t="s">
        <v>95</v>
      </c>
      <c r="H146" s="25" t="s">
        <v>496</v>
      </c>
      <c r="I146" s="25" t="s">
        <v>497</v>
      </c>
      <c r="J146" s="23" t="s">
        <v>494</v>
      </c>
      <c r="K146" s="25" t="s">
        <v>36</v>
      </c>
      <c r="L146" s="26" t="s">
        <v>37</v>
      </c>
      <c r="M146" s="27" t="n">
        <v>2024</v>
      </c>
      <c r="N146" s="27" t="n">
        <v>2024</v>
      </c>
      <c r="O146" s="28" t="n">
        <v>16.5</v>
      </c>
      <c r="P146" s="27"/>
      <c r="Q146" s="28" t="n">
        <v>15</v>
      </c>
      <c r="R146" s="28" t="n">
        <v>0</v>
      </c>
      <c r="S146" s="28" t="n">
        <v>0</v>
      </c>
      <c r="T146" s="22"/>
      <c r="U146" s="27"/>
      <c r="IT146" s="30"/>
    </row>
    <row r="147" s="29" customFormat="true" ht="43.5" hidden="false" customHeight="false" outlineLevel="0" collapsed="false">
      <c r="A147" s="22" t="n">
        <v>142</v>
      </c>
      <c r="B147" s="23" t="s">
        <v>498</v>
      </c>
      <c r="C147" s="24" t="s">
        <v>499</v>
      </c>
      <c r="D147" s="25" t="s">
        <v>31</v>
      </c>
      <c r="E147" s="25" t="s">
        <v>284</v>
      </c>
      <c r="F147" s="25" t="s">
        <v>387</v>
      </c>
      <c r="G147" s="25" t="s">
        <v>103</v>
      </c>
      <c r="H147" s="25" t="s">
        <v>500</v>
      </c>
      <c r="I147" s="25" t="s">
        <v>501</v>
      </c>
      <c r="J147" s="23" t="s">
        <v>498</v>
      </c>
      <c r="K147" s="25" t="s">
        <v>41</v>
      </c>
      <c r="L147" s="26" t="s">
        <v>37</v>
      </c>
      <c r="M147" s="27" t="n">
        <v>2024</v>
      </c>
      <c r="N147" s="27" t="n">
        <v>2024</v>
      </c>
      <c r="O147" s="28" t="n">
        <v>9</v>
      </c>
      <c r="P147" s="27"/>
      <c r="Q147" s="28" t="n">
        <v>9</v>
      </c>
      <c r="R147" s="28" t="n">
        <v>0</v>
      </c>
      <c r="S147" s="28" t="n">
        <v>0</v>
      </c>
      <c r="T147" s="22"/>
      <c r="U147" s="27"/>
      <c r="IT147" s="30"/>
    </row>
    <row r="148" s="29" customFormat="true" ht="43.5" hidden="false" customHeight="false" outlineLevel="0" collapsed="false">
      <c r="A148" s="22" t="n">
        <v>143</v>
      </c>
      <c r="B148" s="23" t="s">
        <v>502</v>
      </c>
      <c r="C148" s="24" t="s">
        <v>503</v>
      </c>
      <c r="D148" s="25" t="s">
        <v>31</v>
      </c>
      <c r="E148" s="25" t="s">
        <v>284</v>
      </c>
      <c r="F148" s="25" t="s">
        <v>387</v>
      </c>
      <c r="G148" s="25" t="s">
        <v>103</v>
      </c>
      <c r="H148" s="25" t="s">
        <v>338</v>
      </c>
      <c r="I148" s="25" t="s">
        <v>501</v>
      </c>
      <c r="J148" s="23" t="s">
        <v>502</v>
      </c>
      <c r="K148" s="25" t="s">
        <v>41</v>
      </c>
      <c r="L148" s="26" t="s">
        <v>37</v>
      </c>
      <c r="M148" s="27" t="n">
        <v>2024</v>
      </c>
      <c r="N148" s="27" t="n">
        <v>2024</v>
      </c>
      <c r="O148" s="28" t="n">
        <v>110</v>
      </c>
      <c r="P148" s="27"/>
      <c r="Q148" s="28" t="n">
        <v>100</v>
      </c>
      <c r="R148" s="28" t="n">
        <v>0</v>
      </c>
      <c r="S148" s="28" t="n">
        <v>0</v>
      </c>
      <c r="T148" s="22"/>
      <c r="U148" s="27"/>
      <c r="IT148" s="30"/>
    </row>
    <row r="149" s="29" customFormat="true" ht="43.5" hidden="false" customHeight="false" outlineLevel="0" collapsed="false">
      <c r="A149" s="22" t="n">
        <v>144</v>
      </c>
      <c r="B149" s="23" t="s">
        <v>504</v>
      </c>
      <c r="C149" s="24" t="s">
        <v>505</v>
      </c>
      <c r="D149" s="25" t="s">
        <v>31</v>
      </c>
      <c r="E149" s="25" t="s">
        <v>284</v>
      </c>
      <c r="F149" s="25" t="s">
        <v>387</v>
      </c>
      <c r="G149" s="25" t="s">
        <v>103</v>
      </c>
      <c r="H149" s="25" t="s">
        <v>506</v>
      </c>
      <c r="I149" s="25" t="s">
        <v>507</v>
      </c>
      <c r="J149" s="23" t="s">
        <v>504</v>
      </c>
      <c r="K149" s="25" t="s">
        <v>41</v>
      </c>
      <c r="L149" s="26" t="s">
        <v>37</v>
      </c>
      <c r="M149" s="27" t="n">
        <v>2024</v>
      </c>
      <c r="N149" s="27" t="n">
        <v>2024</v>
      </c>
      <c r="O149" s="28" t="n">
        <v>110.43</v>
      </c>
      <c r="P149" s="27"/>
      <c r="Q149" s="28" t="n">
        <v>94.89</v>
      </c>
      <c r="R149" s="28" t="n">
        <v>0</v>
      </c>
      <c r="S149" s="28" t="n">
        <v>0</v>
      </c>
      <c r="T149" s="22"/>
      <c r="U149" s="27"/>
      <c r="IT149" s="30"/>
    </row>
    <row r="150" s="29" customFormat="true" ht="57" hidden="false" customHeight="false" outlineLevel="0" collapsed="false">
      <c r="A150" s="22" t="n">
        <v>145</v>
      </c>
      <c r="B150" s="23" t="s">
        <v>508</v>
      </c>
      <c r="C150" s="24" t="s">
        <v>509</v>
      </c>
      <c r="D150" s="25" t="s">
        <v>31</v>
      </c>
      <c r="E150" s="25" t="s">
        <v>284</v>
      </c>
      <c r="F150" s="25" t="s">
        <v>387</v>
      </c>
      <c r="G150" s="25" t="s">
        <v>354</v>
      </c>
      <c r="H150" s="25" t="s">
        <v>510</v>
      </c>
      <c r="I150" s="25" t="s">
        <v>510</v>
      </c>
      <c r="J150" s="23" t="s">
        <v>508</v>
      </c>
      <c r="K150" s="25" t="s">
        <v>129</v>
      </c>
      <c r="L150" s="26" t="s">
        <v>37</v>
      </c>
      <c r="M150" s="27" t="n">
        <v>2024</v>
      </c>
      <c r="N150" s="27" t="n">
        <v>2024</v>
      </c>
      <c r="O150" s="28" t="n">
        <v>21.5</v>
      </c>
      <c r="P150" s="27"/>
      <c r="Q150" s="28" t="n">
        <v>21.5</v>
      </c>
      <c r="R150" s="28" t="n">
        <v>0</v>
      </c>
      <c r="S150" s="28" t="n">
        <v>0</v>
      </c>
      <c r="T150" s="22"/>
      <c r="U150" s="27"/>
      <c r="IT150" s="30"/>
    </row>
    <row r="151" s="29" customFormat="true" ht="43.5" hidden="false" customHeight="false" outlineLevel="0" collapsed="false">
      <c r="A151" s="22" t="n">
        <v>146</v>
      </c>
      <c r="B151" s="23" t="s">
        <v>511</v>
      </c>
      <c r="C151" s="24" t="s">
        <v>512</v>
      </c>
      <c r="D151" s="25" t="s">
        <v>31</v>
      </c>
      <c r="E151" s="25" t="s">
        <v>284</v>
      </c>
      <c r="F151" s="25" t="s">
        <v>387</v>
      </c>
      <c r="G151" s="25" t="s">
        <v>241</v>
      </c>
      <c r="H151" s="25" t="s">
        <v>350</v>
      </c>
      <c r="I151" s="25" t="s">
        <v>351</v>
      </c>
      <c r="J151" s="23" t="s">
        <v>511</v>
      </c>
      <c r="K151" s="25" t="s">
        <v>41</v>
      </c>
      <c r="L151" s="26" t="s">
        <v>37</v>
      </c>
      <c r="M151" s="27" t="n">
        <v>2024</v>
      </c>
      <c r="N151" s="27" t="n">
        <v>2024</v>
      </c>
      <c r="O151" s="28" t="n">
        <v>64.35</v>
      </c>
      <c r="P151" s="27"/>
      <c r="Q151" s="28" t="n">
        <v>58.5</v>
      </c>
      <c r="R151" s="28" t="n">
        <v>0</v>
      </c>
      <c r="S151" s="28" t="n">
        <v>0</v>
      </c>
      <c r="T151" s="22"/>
      <c r="U151" s="27"/>
      <c r="IT151" s="30"/>
    </row>
    <row r="152" s="29" customFormat="true" ht="57" hidden="false" customHeight="false" outlineLevel="0" collapsed="false">
      <c r="A152" s="22" t="n">
        <v>147</v>
      </c>
      <c r="B152" s="23" t="s">
        <v>513</v>
      </c>
      <c r="C152" s="24" t="s">
        <v>514</v>
      </c>
      <c r="D152" s="25" t="s">
        <v>31</v>
      </c>
      <c r="E152" s="25" t="s">
        <v>284</v>
      </c>
      <c r="F152" s="25" t="s">
        <v>387</v>
      </c>
      <c r="G152" s="25" t="s">
        <v>291</v>
      </c>
      <c r="H152" s="25" t="s">
        <v>60</v>
      </c>
      <c r="I152" s="25" t="s">
        <v>60</v>
      </c>
      <c r="J152" s="23" t="s">
        <v>513</v>
      </c>
      <c r="K152" s="25" t="s">
        <v>129</v>
      </c>
      <c r="L152" s="26" t="s">
        <v>37</v>
      </c>
      <c r="M152" s="27" t="n">
        <v>2024</v>
      </c>
      <c r="N152" s="27" t="n">
        <v>2024</v>
      </c>
      <c r="O152" s="28" t="n">
        <v>64.48</v>
      </c>
      <c r="P152" s="27"/>
      <c r="Q152" s="28" t="n">
        <v>64.48</v>
      </c>
      <c r="R152" s="28" t="n">
        <v>0</v>
      </c>
      <c r="S152" s="28" t="n">
        <v>0</v>
      </c>
      <c r="T152" s="22"/>
      <c r="U152" s="27"/>
      <c r="IT152" s="30"/>
    </row>
    <row r="153" s="29" customFormat="true" ht="45" hidden="false" customHeight="false" outlineLevel="0" collapsed="false">
      <c r="A153" s="22" t="n">
        <v>148</v>
      </c>
      <c r="B153" s="23" t="s">
        <v>515</v>
      </c>
      <c r="C153" s="24" t="s">
        <v>516</v>
      </c>
      <c r="D153" s="25" t="s">
        <v>31</v>
      </c>
      <c r="E153" s="25" t="s">
        <v>284</v>
      </c>
      <c r="F153" s="25" t="s">
        <v>387</v>
      </c>
      <c r="G153" s="25" t="s">
        <v>291</v>
      </c>
      <c r="H153" s="25" t="s">
        <v>414</v>
      </c>
      <c r="I153" s="25" t="s">
        <v>517</v>
      </c>
      <c r="J153" s="23" t="s">
        <v>515</v>
      </c>
      <c r="K153" s="25" t="s">
        <v>129</v>
      </c>
      <c r="L153" s="26" t="s">
        <v>37</v>
      </c>
      <c r="M153" s="27" t="n">
        <v>2024</v>
      </c>
      <c r="N153" s="27" t="n">
        <v>2024</v>
      </c>
      <c r="O153" s="28" t="n">
        <v>90.66</v>
      </c>
      <c r="P153" s="27"/>
      <c r="Q153" s="28" t="n">
        <v>70.66</v>
      </c>
      <c r="R153" s="28" t="n">
        <v>20</v>
      </c>
      <c r="S153" s="28" t="n">
        <v>0</v>
      </c>
      <c r="T153" s="22"/>
      <c r="U153" s="27"/>
      <c r="IT153" s="30"/>
    </row>
    <row r="154" s="29" customFormat="true" ht="43.5" hidden="false" customHeight="false" outlineLevel="0" collapsed="false">
      <c r="A154" s="22" t="n">
        <v>149</v>
      </c>
      <c r="B154" s="23" t="s">
        <v>518</v>
      </c>
      <c r="C154" s="24" t="s">
        <v>519</v>
      </c>
      <c r="D154" s="25" t="s">
        <v>31</v>
      </c>
      <c r="E154" s="25" t="s">
        <v>284</v>
      </c>
      <c r="F154" s="25" t="s">
        <v>387</v>
      </c>
      <c r="G154" s="25" t="s">
        <v>291</v>
      </c>
      <c r="H154" s="25" t="s">
        <v>249</v>
      </c>
      <c r="I154" s="25" t="s">
        <v>249</v>
      </c>
      <c r="J154" s="23" t="s">
        <v>518</v>
      </c>
      <c r="K154" s="25" t="s">
        <v>129</v>
      </c>
      <c r="L154" s="26" t="s">
        <v>37</v>
      </c>
      <c r="M154" s="27" t="n">
        <v>2024</v>
      </c>
      <c r="N154" s="27" t="n">
        <v>2024</v>
      </c>
      <c r="O154" s="28" t="n">
        <v>29.84</v>
      </c>
      <c r="P154" s="27"/>
      <c r="Q154" s="28" t="n">
        <v>29.84</v>
      </c>
      <c r="R154" s="28" t="n">
        <v>0</v>
      </c>
      <c r="S154" s="28" t="n">
        <v>0</v>
      </c>
      <c r="T154" s="22"/>
      <c r="U154" s="27"/>
      <c r="IT154" s="30"/>
    </row>
    <row r="155" s="29" customFormat="true" ht="57" hidden="false" customHeight="false" outlineLevel="0" collapsed="false">
      <c r="A155" s="22" t="n">
        <v>150</v>
      </c>
      <c r="B155" s="23" t="s">
        <v>520</v>
      </c>
      <c r="C155" s="24" t="s">
        <v>521</v>
      </c>
      <c r="D155" s="25" t="s">
        <v>31</v>
      </c>
      <c r="E155" s="25" t="s">
        <v>284</v>
      </c>
      <c r="F155" s="25" t="s">
        <v>387</v>
      </c>
      <c r="G155" s="25" t="s">
        <v>223</v>
      </c>
      <c r="H155" s="25" t="s">
        <v>302</v>
      </c>
      <c r="I155" s="25" t="s">
        <v>302</v>
      </c>
      <c r="J155" s="23" t="s">
        <v>520</v>
      </c>
      <c r="K155" s="25" t="s">
        <v>129</v>
      </c>
      <c r="L155" s="26" t="s">
        <v>37</v>
      </c>
      <c r="M155" s="27" t="n">
        <v>2024</v>
      </c>
      <c r="N155" s="27" t="n">
        <v>2024</v>
      </c>
      <c r="O155" s="28" t="n">
        <v>70.7</v>
      </c>
      <c r="P155" s="27"/>
      <c r="Q155" s="28" t="n">
        <v>70.7</v>
      </c>
      <c r="R155" s="28" t="n">
        <v>0</v>
      </c>
      <c r="S155" s="28" t="n">
        <v>0</v>
      </c>
      <c r="T155" s="22"/>
      <c r="U155" s="27"/>
      <c r="IT155" s="30"/>
    </row>
    <row r="156" s="29" customFormat="true" ht="58.5" hidden="false" customHeight="false" outlineLevel="0" collapsed="false">
      <c r="A156" s="22" t="n">
        <v>151</v>
      </c>
      <c r="B156" s="23" t="s">
        <v>522</v>
      </c>
      <c r="C156" s="24" t="s">
        <v>523</v>
      </c>
      <c r="D156" s="25" t="s">
        <v>31</v>
      </c>
      <c r="E156" s="25" t="s">
        <v>284</v>
      </c>
      <c r="F156" s="25" t="s">
        <v>387</v>
      </c>
      <c r="G156" s="25" t="s">
        <v>95</v>
      </c>
      <c r="H156" s="25" t="s">
        <v>524</v>
      </c>
      <c r="I156" s="25" t="s">
        <v>525</v>
      </c>
      <c r="J156" s="23" t="s">
        <v>522</v>
      </c>
      <c r="K156" s="25" t="s">
        <v>41</v>
      </c>
      <c r="L156" s="26" t="s">
        <v>37</v>
      </c>
      <c r="M156" s="27" t="n">
        <v>2024</v>
      </c>
      <c r="N156" s="27" t="n">
        <v>2024</v>
      </c>
      <c r="O156" s="28" t="n">
        <v>43</v>
      </c>
      <c r="P156" s="27"/>
      <c r="Q156" s="28" t="n">
        <v>0</v>
      </c>
      <c r="R156" s="28" t="n">
        <v>0</v>
      </c>
      <c r="S156" s="28" t="n">
        <v>38.92</v>
      </c>
      <c r="T156" s="22"/>
      <c r="U156" s="27"/>
      <c r="IT156" s="30"/>
    </row>
    <row r="157" s="29" customFormat="true" ht="58.5" hidden="false" customHeight="false" outlineLevel="0" collapsed="false">
      <c r="A157" s="22" t="n">
        <v>152</v>
      </c>
      <c r="B157" s="23" t="s">
        <v>526</v>
      </c>
      <c r="C157" s="24" t="s">
        <v>527</v>
      </c>
      <c r="D157" s="25" t="s">
        <v>31</v>
      </c>
      <c r="E157" s="25" t="s">
        <v>284</v>
      </c>
      <c r="F157" s="25" t="s">
        <v>387</v>
      </c>
      <c r="G157" s="25" t="s">
        <v>95</v>
      </c>
      <c r="H157" s="25" t="s">
        <v>528</v>
      </c>
      <c r="I157" s="25" t="s">
        <v>528</v>
      </c>
      <c r="J157" s="23" t="s">
        <v>526</v>
      </c>
      <c r="K157" s="25" t="s">
        <v>129</v>
      </c>
      <c r="L157" s="26" t="s">
        <v>37</v>
      </c>
      <c r="M157" s="27" t="n">
        <v>2024</v>
      </c>
      <c r="N157" s="27" t="n">
        <v>2024</v>
      </c>
      <c r="O157" s="28" t="n">
        <v>45</v>
      </c>
      <c r="P157" s="27"/>
      <c r="Q157" s="28" t="n">
        <v>45</v>
      </c>
      <c r="R157" s="28" t="n">
        <v>0</v>
      </c>
      <c r="S157" s="28" t="n">
        <v>0</v>
      </c>
      <c r="T157" s="22"/>
      <c r="U157" s="27"/>
      <c r="IT157" s="30"/>
    </row>
    <row r="158" s="29" customFormat="true" ht="58.5" hidden="false" customHeight="false" outlineLevel="0" collapsed="false">
      <c r="A158" s="22" t="n">
        <v>153</v>
      </c>
      <c r="B158" s="23" t="s">
        <v>529</v>
      </c>
      <c r="C158" s="24" t="s">
        <v>530</v>
      </c>
      <c r="D158" s="25" t="s">
        <v>31</v>
      </c>
      <c r="E158" s="25" t="s">
        <v>284</v>
      </c>
      <c r="F158" s="25" t="s">
        <v>387</v>
      </c>
      <c r="G158" s="25" t="s">
        <v>95</v>
      </c>
      <c r="H158" s="25" t="s">
        <v>528</v>
      </c>
      <c r="I158" s="25" t="s">
        <v>528</v>
      </c>
      <c r="J158" s="23" t="s">
        <v>529</v>
      </c>
      <c r="K158" s="25" t="s">
        <v>90</v>
      </c>
      <c r="L158" s="26" t="s">
        <v>37</v>
      </c>
      <c r="M158" s="27" t="n">
        <v>2024</v>
      </c>
      <c r="N158" s="27" t="n">
        <v>2024</v>
      </c>
      <c r="O158" s="28" t="n">
        <v>10</v>
      </c>
      <c r="P158" s="27"/>
      <c r="Q158" s="28" t="n">
        <v>0</v>
      </c>
      <c r="R158" s="28" t="n">
        <v>10</v>
      </c>
      <c r="S158" s="28" t="n">
        <v>0</v>
      </c>
      <c r="T158" s="22"/>
      <c r="U158" s="27"/>
      <c r="IT158" s="30"/>
    </row>
    <row r="159" s="29" customFormat="true" ht="73.5" hidden="false" customHeight="false" outlineLevel="0" collapsed="false">
      <c r="A159" s="22" t="n">
        <v>154</v>
      </c>
      <c r="B159" s="23" t="s">
        <v>531</v>
      </c>
      <c r="C159" s="24" t="s">
        <v>532</v>
      </c>
      <c r="D159" s="25" t="s">
        <v>31</v>
      </c>
      <c r="E159" s="25" t="s">
        <v>284</v>
      </c>
      <c r="F159" s="25" t="s">
        <v>387</v>
      </c>
      <c r="G159" s="25" t="s">
        <v>95</v>
      </c>
      <c r="H159" s="25" t="s">
        <v>533</v>
      </c>
      <c r="I159" s="25" t="s">
        <v>534</v>
      </c>
      <c r="J159" s="23" t="s">
        <v>531</v>
      </c>
      <c r="K159" s="25" t="s">
        <v>129</v>
      </c>
      <c r="L159" s="26" t="s">
        <v>37</v>
      </c>
      <c r="M159" s="27" t="n">
        <v>2024</v>
      </c>
      <c r="N159" s="27" t="n">
        <v>2024</v>
      </c>
      <c r="O159" s="28" t="n">
        <v>20</v>
      </c>
      <c r="P159" s="27"/>
      <c r="Q159" s="28" t="n">
        <v>0</v>
      </c>
      <c r="R159" s="28" t="n">
        <v>20</v>
      </c>
      <c r="S159" s="28" t="n">
        <v>0</v>
      </c>
      <c r="T159" s="22"/>
      <c r="U159" s="27"/>
      <c r="IT159" s="30"/>
    </row>
    <row r="160" s="29" customFormat="true" ht="73.5" hidden="false" customHeight="false" outlineLevel="0" collapsed="false">
      <c r="A160" s="22" t="n">
        <v>155</v>
      </c>
      <c r="B160" s="23" t="s">
        <v>535</v>
      </c>
      <c r="C160" s="24" t="s">
        <v>536</v>
      </c>
      <c r="D160" s="25" t="s">
        <v>31</v>
      </c>
      <c r="E160" s="25" t="s">
        <v>284</v>
      </c>
      <c r="F160" s="25" t="s">
        <v>387</v>
      </c>
      <c r="G160" s="25" t="s">
        <v>95</v>
      </c>
      <c r="H160" s="25" t="s">
        <v>537</v>
      </c>
      <c r="I160" s="25" t="s">
        <v>538</v>
      </c>
      <c r="J160" s="23" t="s">
        <v>535</v>
      </c>
      <c r="K160" s="25" t="s">
        <v>41</v>
      </c>
      <c r="L160" s="26" t="s">
        <v>37</v>
      </c>
      <c r="M160" s="27" t="n">
        <v>2024</v>
      </c>
      <c r="N160" s="27" t="n">
        <v>2024</v>
      </c>
      <c r="O160" s="28" t="n">
        <v>65</v>
      </c>
      <c r="P160" s="27"/>
      <c r="Q160" s="28" t="n">
        <v>65</v>
      </c>
      <c r="R160" s="28" t="n">
        <v>0</v>
      </c>
      <c r="S160" s="28" t="n">
        <v>0</v>
      </c>
      <c r="T160" s="22"/>
      <c r="U160" s="27"/>
      <c r="IT160" s="30"/>
    </row>
    <row r="161" s="29" customFormat="true" ht="58.5" hidden="false" customHeight="false" outlineLevel="0" collapsed="false">
      <c r="A161" s="22" t="n">
        <v>156</v>
      </c>
      <c r="B161" s="23" t="s">
        <v>539</v>
      </c>
      <c r="C161" s="24" t="s">
        <v>540</v>
      </c>
      <c r="D161" s="25" t="s">
        <v>31</v>
      </c>
      <c r="E161" s="25" t="s">
        <v>284</v>
      </c>
      <c r="F161" s="25" t="s">
        <v>387</v>
      </c>
      <c r="G161" s="25" t="s">
        <v>95</v>
      </c>
      <c r="H161" s="25" t="s">
        <v>541</v>
      </c>
      <c r="I161" s="25" t="s">
        <v>542</v>
      </c>
      <c r="J161" s="23" t="s">
        <v>539</v>
      </c>
      <c r="K161" s="25" t="s">
        <v>100</v>
      </c>
      <c r="L161" s="26" t="s">
        <v>37</v>
      </c>
      <c r="M161" s="27" t="n">
        <v>2024</v>
      </c>
      <c r="N161" s="27" t="n">
        <v>2024</v>
      </c>
      <c r="O161" s="28" t="n">
        <v>35</v>
      </c>
      <c r="P161" s="27"/>
      <c r="Q161" s="28" t="n">
        <v>35</v>
      </c>
      <c r="R161" s="28" t="n">
        <v>0</v>
      </c>
      <c r="S161" s="28" t="n">
        <v>0</v>
      </c>
      <c r="T161" s="22"/>
      <c r="U161" s="27"/>
      <c r="IT161" s="30"/>
    </row>
    <row r="162" s="29" customFormat="true" ht="57" hidden="false" customHeight="false" outlineLevel="0" collapsed="false">
      <c r="A162" s="22" t="n">
        <v>157</v>
      </c>
      <c r="B162" s="23" t="s">
        <v>543</v>
      </c>
      <c r="C162" s="24" t="s">
        <v>544</v>
      </c>
      <c r="D162" s="25" t="s">
        <v>31</v>
      </c>
      <c r="E162" s="25" t="s">
        <v>284</v>
      </c>
      <c r="F162" s="25" t="s">
        <v>387</v>
      </c>
      <c r="G162" s="25" t="s">
        <v>95</v>
      </c>
      <c r="H162" s="25" t="s">
        <v>545</v>
      </c>
      <c r="I162" s="25" t="s">
        <v>546</v>
      </c>
      <c r="J162" s="23" t="s">
        <v>543</v>
      </c>
      <c r="K162" s="25" t="s">
        <v>41</v>
      </c>
      <c r="L162" s="26" t="s">
        <v>37</v>
      </c>
      <c r="M162" s="27" t="n">
        <v>2024</v>
      </c>
      <c r="N162" s="27" t="n">
        <v>2024</v>
      </c>
      <c r="O162" s="28" t="n">
        <v>25</v>
      </c>
      <c r="P162" s="27"/>
      <c r="Q162" s="28" t="n">
        <v>25</v>
      </c>
      <c r="R162" s="28" t="n">
        <v>0</v>
      </c>
      <c r="S162" s="28" t="n">
        <v>0</v>
      </c>
      <c r="T162" s="22"/>
      <c r="U162" s="27"/>
      <c r="IT162" s="30"/>
    </row>
    <row r="163" s="29" customFormat="true" ht="72" hidden="false" customHeight="false" outlineLevel="0" collapsed="false">
      <c r="A163" s="22" t="n">
        <v>158</v>
      </c>
      <c r="B163" s="23" t="s">
        <v>547</v>
      </c>
      <c r="C163" s="24" t="s">
        <v>548</v>
      </c>
      <c r="D163" s="25" t="s">
        <v>31</v>
      </c>
      <c r="E163" s="25" t="s">
        <v>284</v>
      </c>
      <c r="F163" s="25" t="s">
        <v>387</v>
      </c>
      <c r="G163" s="25" t="s">
        <v>95</v>
      </c>
      <c r="H163" s="25" t="s">
        <v>132</v>
      </c>
      <c r="I163" s="25" t="s">
        <v>132</v>
      </c>
      <c r="J163" s="23" t="s">
        <v>547</v>
      </c>
      <c r="K163" s="25" t="s">
        <v>90</v>
      </c>
      <c r="L163" s="26" t="s">
        <v>37</v>
      </c>
      <c r="M163" s="27" t="n">
        <v>2024</v>
      </c>
      <c r="N163" s="27" t="n">
        <v>2024</v>
      </c>
      <c r="O163" s="28" t="n">
        <v>29</v>
      </c>
      <c r="P163" s="27"/>
      <c r="Q163" s="28" t="n">
        <v>0</v>
      </c>
      <c r="R163" s="28" t="n">
        <v>0</v>
      </c>
      <c r="S163" s="28" t="n">
        <v>29</v>
      </c>
      <c r="T163" s="22"/>
      <c r="U163" s="27"/>
      <c r="IT163" s="30"/>
    </row>
    <row r="164" s="29" customFormat="true" ht="117" hidden="false" customHeight="false" outlineLevel="0" collapsed="false">
      <c r="A164" s="22" t="n">
        <v>159</v>
      </c>
      <c r="B164" s="23" t="s">
        <v>549</v>
      </c>
      <c r="C164" s="24" t="s">
        <v>550</v>
      </c>
      <c r="D164" s="25" t="s">
        <v>31</v>
      </c>
      <c r="E164" s="25" t="s">
        <v>284</v>
      </c>
      <c r="F164" s="25" t="s">
        <v>387</v>
      </c>
      <c r="G164" s="25" t="s">
        <v>95</v>
      </c>
      <c r="H164" s="25" t="s">
        <v>319</v>
      </c>
      <c r="I164" s="25" t="s">
        <v>320</v>
      </c>
      <c r="J164" s="23" t="s">
        <v>549</v>
      </c>
      <c r="K164" s="25" t="s">
        <v>41</v>
      </c>
      <c r="L164" s="26" t="s">
        <v>37</v>
      </c>
      <c r="M164" s="27" t="n">
        <v>2024</v>
      </c>
      <c r="N164" s="27" t="n">
        <v>2024</v>
      </c>
      <c r="O164" s="28" t="n">
        <v>35</v>
      </c>
      <c r="P164" s="27"/>
      <c r="Q164" s="28" t="n">
        <v>0</v>
      </c>
      <c r="R164" s="28" t="n">
        <v>35</v>
      </c>
      <c r="S164" s="28" t="n">
        <v>0</v>
      </c>
      <c r="T164" s="22"/>
      <c r="U164" s="27"/>
      <c r="IT164" s="30"/>
    </row>
    <row r="165" s="29" customFormat="true" ht="58.5" hidden="false" customHeight="false" outlineLevel="0" collapsed="false">
      <c r="A165" s="22" t="n">
        <v>160</v>
      </c>
      <c r="B165" s="23" t="s">
        <v>551</v>
      </c>
      <c r="C165" s="24" t="s">
        <v>552</v>
      </c>
      <c r="D165" s="25" t="s">
        <v>31</v>
      </c>
      <c r="E165" s="25" t="s">
        <v>284</v>
      </c>
      <c r="F165" s="25" t="s">
        <v>387</v>
      </c>
      <c r="G165" s="25" t="s">
        <v>95</v>
      </c>
      <c r="H165" s="25" t="s">
        <v>553</v>
      </c>
      <c r="I165" s="25" t="s">
        <v>327</v>
      </c>
      <c r="J165" s="23" t="s">
        <v>551</v>
      </c>
      <c r="K165" s="25" t="s">
        <v>36</v>
      </c>
      <c r="L165" s="26" t="s">
        <v>37</v>
      </c>
      <c r="M165" s="27" t="n">
        <v>2024</v>
      </c>
      <c r="N165" s="27" t="n">
        <v>2024</v>
      </c>
      <c r="O165" s="28" t="n">
        <v>27</v>
      </c>
      <c r="P165" s="27"/>
      <c r="Q165" s="28" t="n">
        <v>27</v>
      </c>
      <c r="R165" s="28" t="n">
        <v>0</v>
      </c>
      <c r="S165" s="28" t="n">
        <v>0</v>
      </c>
      <c r="T165" s="22"/>
      <c r="U165" s="27"/>
      <c r="IT165" s="30"/>
    </row>
    <row r="166" s="29" customFormat="true" ht="60" hidden="false" customHeight="false" outlineLevel="0" collapsed="false">
      <c r="A166" s="22" t="n">
        <v>161</v>
      </c>
      <c r="B166" s="23" t="s">
        <v>554</v>
      </c>
      <c r="C166" s="24" t="s">
        <v>555</v>
      </c>
      <c r="D166" s="25" t="s">
        <v>31</v>
      </c>
      <c r="E166" s="25" t="s">
        <v>284</v>
      </c>
      <c r="F166" s="25" t="s">
        <v>387</v>
      </c>
      <c r="G166" s="25" t="s">
        <v>95</v>
      </c>
      <c r="H166" s="25" t="s">
        <v>556</v>
      </c>
      <c r="I166" s="25" t="s">
        <v>557</v>
      </c>
      <c r="J166" s="23" t="s">
        <v>554</v>
      </c>
      <c r="K166" s="25" t="s">
        <v>41</v>
      </c>
      <c r="L166" s="26" t="s">
        <v>37</v>
      </c>
      <c r="M166" s="27" t="n">
        <v>2024</v>
      </c>
      <c r="N166" s="27" t="n">
        <v>2024</v>
      </c>
      <c r="O166" s="28" t="n">
        <v>20</v>
      </c>
      <c r="P166" s="27"/>
      <c r="Q166" s="28" t="n">
        <v>0</v>
      </c>
      <c r="R166" s="28" t="n">
        <v>20</v>
      </c>
      <c r="S166" s="28" t="n">
        <v>0</v>
      </c>
      <c r="T166" s="22"/>
      <c r="U166" s="27"/>
      <c r="IT166" s="30"/>
    </row>
    <row r="167" s="29" customFormat="true" ht="58.5" hidden="false" customHeight="false" outlineLevel="0" collapsed="false">
      <c r="A167" s="22" t="n">
        <v>162</v>
      </c>
      <c r="B167" s="23" t="s">
        <v>558</v>
      </c>
      <c r="C167" s="24" t="s">
        <v>559</v>
      </c>
      <c r="D167" s="25" t="s">
        <v>31</v>
      </c>
      <c r="E167" s="25" t="s">
        <v>284</v>
      </c>
      <c r="F167" s="25" t="s">
        <v>387</v>
      </c>
      <c r="G167" s="25" t="s">
        <v>95</v>
      </c>
      <c r="H167" s="25" t="s">
        <v>560</v>
      </c>
      <c r="I167" s="25" t="s">
        <v>370</v>
      </c>
      <c r="J167" s="23" t="s">
        <v>558</v>
      </c>
      <c r="K167" s="25" t="s">
        <v>41</v>
      </c>
      <c r="L167" s="26" t="s">
        <v>37</v>
      </c>
      <c r="M167" s="27" t="n">
        <v>2024</v>
      </c>
      <c r="N167" s="27" t="n">
        <v>2024</v>
      </c>
      <c r="O167" s="28" t="n">
        <v>15</v>
      </c>
      <c r="P167" s="27"/>
      <c r="Q167" s="28" t="n">
        <v>0</v>
      </c>
      <c r="R167" s="28" t="n">
        <v>0</v>
      </c>
      <c r="S167" s="28" t="n">
        <v>15</v>
      </c>
      <c r="T167" s="22"/>
      <c r="U167" s="27"/>
      <c r="IT167" s="30"/>
    </row>
    <row r="168" s="29" customFormat="true" ht="57" hidden="false" customHeight="false" outlineLevel="0" collapsed="false">
      <c r="A168" s="22" t="n">
        <v>163</v>
      </c>
      <c r="B168" s="23" t="s">
        <v>561</v>
      </c>
      <c r="C168" s="24" t="s">
        <v>562</v>
      </c>
      <c r="D168" s="25" t="s">
        <v>31</v>
      </c>
      <c r="E168" s="25" t="s">
        <v>284</v>
      </c>
      <c r="F168" s="25" t="s">
        <v>387</v>
      </c>
      <c r="G168" s="25" t="s">
        <v>103</v>
      </c>
      <c r="H168" s="25" t="s">
        <v>563</v>
      </c>
      <c r="I168" s="25" t="s">
        <v>564</v>
      </c>
      <c r="J168" s="23" t="s">
        <v>561</v>
      </c>
      <c r="K168" s="25" t="s">
        <v>41</v>
      </c>
      <c r="L168" s="26" t="s">
        <v>37</v>
      </c>
      <c r="M168" s="27" t="n">
        <v>2024</v>
      </c>
      <c r="N168" s="27" t="n">
        <v>2024</v>
      </c>
      <c r="O168" s="28" t="n">
        <v>33</v>
      </c>
      <c r="P168" s="27"/>
      <c r="Q168" s="28" t="n">
        <v>30</v>
      </c>
      <c r="R168" s="28" t="n">
        <v>0</v>
      </c>
      <c r="S168" s="28" t="n">
        <v>0</v>
      </c>
      <c r="T168" s="22"/>
      <c r="U168" s="27"/>
      <c r="IT168" s="30"/>
    </row>
    <row r="169" s="29" customFormat="true" ht="58.5" hidden="false" customHeight="false" outlineLevel="0" collapsed="false">
      <c r="A169" s="22" t="n">
        <v>164</v>
      </c>
      <c r="B169" s="23" t="s">
        <v>565</v>
      </c>
      <c r="C169" s="24" t="s">
        <v>566</v>
      </c>
      <c r="D169" s="25" t="s">
        <v>31</v>
      </c>
      <c r="E169" s="25" t="s">
        <v>284</v>
      </c>
      <c r="F169" s="25" t="s">
        <v>387</v>
      </c>
      <c r="G169" s="25" t="s">
        <v>95</v>
      </c>
      <c r="H169" s="25"/>
      <c r="I169" s="25" t="s">
        <v>567</v>
      </c>
      <c r="J169" s="23" t="s">
        <v>565</v>
      </c>
      <c r="K169" s="25" t="s">
        <v>36</v>
      </c>
      <c r="L169" s="26" t="s">
        <v>37</v>
      </c>
      <c r="M169" s="27" t="n">
        <v>2024</v>
      </c>
      <c r="N169" s="27" t="n">
        <v>2024</v>
      </c>
      <c r="O169" s="28" t="n">
        <v>27</v>
      </c>
      <c r="P169" s="27"/>
      <c r="Q169" s="28" t="n">
        <v>27</v>
      </c>
      <c r="R169" s="28" t="n">
        <v>0</v>
      </c>
      <c r="S169" s="28" t="n">
        <v>0</v>
      </c>
      <c r="T169" s="22"/>
      <c r="U169" s="27"/>
      <c r="IT169" s="30"/>
    </row>
    <row r="170" s="29" customFormat="true" ht="72" hidden="false" customHeight="false" outlineLevel="0" collapsed="false">
      <c r="A170" s="22" t="n">
        <v>165</v>
      </c>
      <c r="B170" s="23" t="s">
        <v>568</v>
      </c>
      <c r="C170" s="24" t="s">
        <v>569</v>
      </c>
      <c r="D170" s="25" t="s">
        <v>31</v>
      </c>
      <c r="E170" s="25" t="s">
        <v>284</v>
      </c>
      <c r="F170" s="25" t="s">
        <v>387</v>
      </c>
      <c r="G170" s="25" t="s">
        <v>95</v>
      </c>
      <c r="H170" s="25"/>
      <c r="I170" s="25" t="s">
        <v>99</v>
      </c>
      <c r="J170" s="23" t="s">
        <v>568</v>
      </c>
      <c r="K170" s="25" t="s">
        <v>36</v>
      </c>
      <c r="L170" s="26" t="s">
        <v>37</v>
      </c>
      <c r="M170" s="27" t="n">
        <v>2024</v>
      </c>
      <c r="N170" s="27" t="n">
        <v>2024</v>
      </c>
      <c r="O170" s="28" t="n">
        <v>20</v>
      </c>
      <c r="P170" s="27"/>
      <c r="Q170" s="28" t="n">
        <v>0</v>
      </c>
      <c r="R170" s="28" t="n">
        <v>20</v>
      </c>
      <c r="S170" s="28" t="n">
        <v>0</v>
      </c>
      <c r="T170" s="22"/>
      <c r="U170" s="27"/>
      <c r="IT170" s="30"/>
    </row>
    <row r="171" s="29" customFormat="true" ht="88.5" hidden="false" customHeight="false" outlineLevel="0" collapsed="false">
      <c r="A171" s="22" t="n">
        <v>166</v>
      </c>
      <c r="B171" s="23" t="s">
        <v>570</v>
      </c>
      <c r="C171" s="24" t="s">
        <v>571</v>
      </c>
      <c r="D171" s="25" t="s">
        <v>31</v>
      </c>
      <c r="E171" s="25" t="s">
        <v>284</v>
      </c>
      <c r="F171" s="25" t="s">
        <v>387</v>
      </c>
      <c r="G171" s="25" t="s">
        <v>95</v>
      </c>
      <c r="H171" s="25" t="s">
        <v>572</v>
      </c>
      <c r="I171" s="25" t="s">
        <v>573</v>
      </c>
      <c r="J171" s="23" t="s">
        <v>570</v>
      </c>
      <c r="K171" s="25" t="s">
        <v>41</v>
      </c>
      <c r="L171" s="26" t="s">
        <v>37</v>
      </c>
      <c r="M171" s="27" t="n">
        <v>2024</v>
      </c>
      <c r="N171" s="27" t="n">
        <v>2024</v>
      </c>
      <c r="O171" s="28" t="n">
        <v>15</v>
      </c>
      <c r="P171" s="27"/>
      <c r="Q171" s="28" t="n">
        <v>0</v>
      </c>
      <c r="R171" s="28" t="n">
        <v>15</v>
      </c>
      <c r="S171" s="28" t="n">
        <v>0</v>
      </c>
      <c r="T171" s="22"/>
      <c r="U171" s="27"/>
      <c r="IT171" s="30"/>
    </row>
    <row r="172" s="29" customFormat="true" ht="57" hidden="false" customHeight="false" outlineLevel="0" collapsed="false">
      <c r="A172" s="22" t="n">
        <v>167</v>
      </c>
      <c r="B172" s="23" t="s">
        <v>574</v>
      </c>
      <c r="C172" s="24" t="s">
        <v>575</v>
      </c>
      <c r="D172" s="25" t="s">
        <v>31</v>
      </c>
      <c r="E172" s="25" t="s">
        <v>284</v>
      </c>
      <c r="F172" s="25" t="s">
        <v>387</v>
      </c>
      <c r="G172" s="25" t="s">
        <v>103</v>
      </c>
      <c r="H172" s="25"/>
      <c r="I172" s="25" t="s">
        <v>576</v>
      </c>
      <c r="J172" s="23" t="s">
        <v>574</v>
      </c>
      <c r="K172" s="25" t="s">
        <v>41</v>
      </c>
      <c r="L172" s="26" t="s">
        <v>37</v>
      </c>
      <c r="M172" s="27" t="n">
        <v>2024</v>
      </c>
      <c r="N172" s="27" t="n">
        <v>2024</v>
      </c>
      <c r="O172" s="28" t="n">
        <v>74.25</v>
      </c>
      <c r="P172" s="27"/>
      <c r="Q172" s="28" t="n">
        <v>67.5</v>
      </c>
      <c r="R172" s="28" t="n">
        <v>0</v>
      </c>
      <c r="S172" s="28" t="n">
        <v>0</v>
      </c>
      <c r="T172" s="22"/>
      <c r="U172" s="27"/>
      <c r="IT172" s="30"/>
    </row>
    <row r="173" s="29" customFormat="true" ht="57" hidden="false" customHeight="false" outlineLevel="0" collapsed="false">
      <c r="A173" s="22" t="n">
        <v>168</v>
      </c>
      <c r="B173" s="23" t="s">
        <v>577</v>
      </c>
      <c r="C173" s="24" t="s">
        <v>578</v>
      </c>
      <c r="D173" s="25" t="s">
        <v>31</v>
      </c>
      <c r="E173" s="25" t="s">
        <v>284</v>
      </c>
      <c r="F173" s="25" t="s">
        <v>387</v>
      </c>
      <c r="G173" s="25" t="s">
        <v>103</v>
      </c>
      <c r="H173" s="25" t="s">
        <v>579</v>
      </c>
      <c r="I173" s="25" t="s">
        <v>580</v>
      </c>
      <c r="J173" s="23" t="s">
        <v>577</v>
      </c>
      <c r="K173" s="25" t="s">
        <v>41</v>
      </c>
      <c r="L173" s="26" t="s">
        <v>37</v>
      </c>
      <c r="M173" s="27" t="n">
        <v>2024</v>
      </c>
      <c r="N173" s="27" t="n">
        <v>2024</v>
      </c>
      <c r="O173" s="28" t="n">
        <v>64.35</v>
      </c>
      <c r="P173" s="27"/>
      <c r="Q173" s="28" t="n">
        <v>58.5</v>
      </c>
      <c r="R173" s="28" t="n">
        <v>0</v>
      </c>
      <c r="S173" s="28" t="n">
        <v>0</v>
      </c>
      <c r="T173" s="22"/>
      <c r="U173" s="27"/>
      <c r="IT173" s="30"/>
    </row>
    <row r="174" s="29" customFormat="true" ht="57" hidden="false" customHeight="false" outlineLevel="0" collapsed="false">
      <c r="A174" s="22" t="n">
        <v>169</v>
      </c>
      <c r="B174" s="23" t="s">
        <v>581</v>
      </c>
      <c r="C174" s="24" t="s">
        <v>582</v>
      </c>
      <c r="D174" s="25" t="s">
        <v>31</v>
      </c>
      <c r="E174" s="25" t="s">
        <v>284</v>
      </c>
      <c r="F174" s="25" t="s">
        <v>387</v>
      </c>
      <c r="G174" s="25" t="s">
        <v>75</v>
      </c>
      <c r="H174" s="25" t="s">
        <v>75</v>
      </c>
      <c r="I174" s="25" t="s">
        <v>35</v>
      </c>
      <c r="J174" s="23" t="s">
        <v>581</v>
      </c>
      <c r="K174" s="25" t="s">
        <v>79</v>
      </c>
      <c r="L174" s="26" t="s">
        <v>37</v>
      </c>
      <c r="M174" s="27" t="n">
        <v>2024</v>
      </c>
      <c r="N174" s="27" t="n">
        <v>2024</v>
      </c>
      <c r="O174" s="28" t="n">
        <v>760</v>
      </c>
      <c r="P174" s="27"/>
      <c r="Q174" s="28" t="n">
        <v>0</v>
      </c>
      <c r="R174" s="28" t="n">
        <v>0</v>
      </c>
      <c r="S174" s="28" t="n">
        <v>760</v>
      </c>
      <c r="T174" s="22"/>
      <c r="U174" s="27"/>
      <c r="IT174" s="30"/>
    </row>
    <row r="175" s="29" customFormat="true" ht="70.5" hidden="false" customHeight="false" outlineLevel="0" collapsed="false">
      <c r="A175" s="22" t="n">
        <v>170</v>
      </c>
      <c r="B175" s="23" t="s">
        <v>583</v>
      </c>
      <c r="C175" s="24" t="s">
        <v>584</v>
      </c>
      <c r="D175" s="25" t="s">
        <v>31</v>
      </c>
      <c r="E175" s="25" t="s">
        <v>284</v>
      </c>
      <c r="F175" s="25" t="s">
        <v>387</v>
      </c>
      <c r="G175" s="25" t="s">
        <v>103</v>
      </c>
      <c r="H175" s="25" t="s">
        <v>103</v>
      </c>
      <c r="I175" s="25" t="s">
        <v>172</v>
      </c>
      <c r="J175" s="23" t="s">
        <v>583</v>
      </c>
      <c r="K175" s="25" t="s">
        <v>41</v>
      </c>
      <c r="L175" s="26" t="s">
        <v>37</v>
      </c>
      <c r="M175" s="27" t="n">
        <v>2024</v>
      </c>
      <c r="N175" s="27" t="n">
        <v>2024</v>
      </c>
      <c r="O175" s="28" t="n">
        <v>200</v>
      </c>
      <c r="P175" s="27"/>
      <c r="Q175" s="28" t="n">
        <v>0</v>
      </c>
      <c r="R175" s="28" t="n">
        <v>200</v>
      </c>
      <c r="S175" s="28" t="n">
        <v>0</v>
      </c>
      <c r="T175" s="22"/>
      <c r="U175" s="27"/>
      <c r="IT175" s="30"/>
    </row>
    <row r="176" s="29" customFormat="true" ht="70.5" hidden="false" customHeight="false" outlineLevel="0" collapsed="false">
      <c r="A176" s="22" t="n">
        <v>171</v>
      </c>
      <c r="B176" s="23" t="s">
        <v>585</v>
      </c>
      <c r="C176" s="24" t="s">
        <v>586</v>
      </c>
      <c r="D176" s="25" t="s">
        <v>31</v>
      </c>
      <c r="E176" s="25" t="s">
        <v>587</v>
      </c>
      <c r="F176" s="25" t="s">
        <v>588</v>
      </c>
      <c r="G176" s="25" t="s">
        <v>54</v>
      </c>
      <c r="H176" s="25" t="s">
        <v>55</v>
      </c>
      <c r="I176" s="25" t="s">
        <v>55</v>
      </c>
      <c r="J176" s="23" t="s">
        <v>585</v>
      </c>
      <c r="K176" s="25" t="s">
        <v>129</v>
      </c>
      <c r="L176" s="26" t="s">
        <v>37</v>
      </c>
      <c r="M176" s="27" t="n">
        <v>2024</v>
      </c>
      <c r="N176" s="27" t="n">
        <v>2024</v>
      </c>
      <c r="O176" s="28" t="n">
        <v>19.55</v>
      </c>
      <c r="P176" s="27"/>
      <c r="Q176" s="28" t="n">
        <v>19.55</v>
      </c>
      <c r="R176" s="28" t="n">
        <v>0</v>
      </c>
      <c r="S176" s="28" t="n">
        <v>0</v>
      </c>
      <c r="T176" s="22"/>
      <c r="U176" s="27"/>
      <c r="IT176" s="30"/>
    </row>
    <row r="177" s="29" customFormat="true" ht="57" hidden="false" customHeight="false" outlineLevel="0" collapsed="false">
      <c r="A177" s="22" t="n">
        <v>172</v>
      </c>
      <c r="B177" s="23" t="s">
        <v>589</v>
      </c>
      <c r="C177" s="24" t="s">
        <v>590</v>
      </c>
      <c r="D177" s="25" t="s">
        <v>31</v>
      </c>
      <c r="E177" s="25" t="s">
        <v>587</v>
      </c>
      <c r="F177" s="25" t="s">
        <v>588</v>
      </c>
      <c r="G177" s="25" t="s">
        <v>95</v>
      </c>
      <c r="H177" s="25" t="s">
        <v>482</v>
      </c>
      <c r="I177" s="25" t="s">
        <v>128</v>
      </c>
      <c r="J177" s="23" t="s">
        <v>589</v>
      </c>
      <c r="K177" s="25" t="s">
        <v>90</v>
      </c>
      <c r="L177" s="26" t="s">
        <v>37</v>
      </c>
      <c r="M177" s="27" t="n">
        <v>2024</v>
      </c>
      <c r="N177" s="27" t="n">
        <v>2024</v>
      </c>
      <c r="O177" s="28" t="n">
        <v>220</v>
      </c>
      <c r="P177" s="27"/>
      <c r="Q177" s="28" t="n">
        <v>220</v>
      </c>
      <c r="R177" s="28" t="n">
        <v>0</v>
      </c>
      <c r="S177" s="28" t="n">
        <v>0</v>
      </c>
      <c r="T177" s="22"/>
      <c r="U177" s="27"/>
      <c r="IT177" s="30"/>
    </row>
    <row r="178" s="29" customFormat="true" ht="57" hidden="false" customHeight="false" outlineLevel="0" collapsed="false">
      <c r="A178" s="22" t="n">
        <v>173</v>
      </c>
      <c r="B178" s="23" t="s">
        <v>591</v>
      </c>
      <c r="C178" s="24" t="s">
        <v>592</v>
      </c>
      <c r="D178" s="25" t="s">
        <v>31</v>
      </c>
      <c r="E178" s="25" t="s">
        <v>587</v>
      </c>
      <c r="F178" s="25" t="s">
        <v>588</v>
      </c>
      <c r="G178" s="25" t="s">
        <v>291</v>
      </c>
      <c r="H178" s="25" t="s">
        <v>593</v>
      </c>
      <c r="I178" s="25" t="s">
        <v>594</v>
      </c>
      <c r="J178" s="23" t="s">
        <v>591</v>
      </c>
      <c r="K178" s="25" t="s">
        <v>79</v>
      </c>
      <c r="L178" s="26" t="s">
        <v>37</v>
      </c>
      <c r="M178" s="27" t="n">
        <v>2024</v>
      </c>
      <c r="N178" s="27" t="n">
        <v>2024</v>
      </c>
      <c r="O178" s="28" t="n">
        <v>72.45</v>
      </c>
      <c r="P178" s="27"/>
      <c r="Q178" s="28" t="n">
        <v>21.24</v>
      </c>
      <c r="R178" s="28" t="n">
        <v>51.21</v>
      </c>
      <c r="S178" s="28" t="n">
        <v>0</v>
      </c>
      <c r="T178" s="22"/>
      <c r="U178" s="27"/>
      <c r="IT178" s="30"/>
    </row>
    <row r="179" s="29" customFormat="true" ht="43.5" hidden="false" customHeight="false" outlineLevel="0" collapsed="false">
      <c r="A179" s="22" t="n">
        <v>174</v>
      </c>
      <c r="B179" s="23" t="s">
        <v>595</v>
      </c>
      <c r="C179" s="24" t="s">
        <v>596</v>
      </c>
      <c r="D179" s="25" t="s">
        <v>31</v>
      </c>
      <c r="E179" s="25" t="s">
        <v>587</v>
      </c>
      <c r="F179" s="25" t="s">
        <v>597</v>
      </c>
      <c r="G179" s="25" t="s">
        <v>95</v>
      </c>
      <c r="H179" s="25" t="s">
        <v>95</v>
      </c>
      <c r="I179" s="25" t="s">
        <v>35</v>
      </c>
      <c r="J179" s="23" t="s">
        <v>595</v>
      </c>
      <c r="K179" s="25" t="s">
        <v>41</v>
      </c>
      <c r="L179" s="26" t="s">
        <v>37</v>
      </c>
      <c r="M179" s="27" t="n">
        <v>2024</v>
      </c>
      <c r="N179" s="27" t="n">
        <v>2024</v>
      </c>
      <c r="O179" s="28" t="n">
        <v>100</v>
      </c>
      <c r="P179" s="27"/>
      <c r="Q179" s="28" t="n">
        <v>0</v>
      </c>
      <c r="R179" s="28" t="n">
        <v>0</v>
      </c>
      <c r="S179" s="28" t="n">
        <v>100</v>
      </c>
      <c r="T179" s="22"/>
      <c r="U179" s="27"/>
      <c r="IT179" s="30"/>
    </row>
    <row r="180" s="29" customFormat="true" ht="43.5" hidden="false" customHeight="false" outlineLevel="0" collapsed="false">
      <c r="A180" s="22" t="n">
        <v>175</v>
      </c>
      <c r="B180" s="23" t="s">
        <v>598</v>
      </c>
      <c r="C180" s="24" t="s">
        <v>599</v>
      </c>
      <c r="D180" s="25" t="s">
        <v>31</v>
      </c>
      <c r="E180" s="25" t="s">
        <v>587</v>
      </c>
      <c r="F180" s="25" t="s">
        <v>597</v>
      </c>
      <c r="G180" s="25" t="s">
        <v>95</v>
      </c>
      <c r="H180" s="25" t="s">
        <v>95</v>
      </c>
      <c r="I180" s="25" t="s">
        <v>35</v>
      </c>
      <c r="J180" s="23" t="s">
        <v>598</v>
      </c>
      <c r="K180" s="25" t="s">
        <v>175</v>
      </c>
      <c r="L180" s="26" t="s">
        <v>37</v>
      </c>
      <c r="M180" s="27" t="n">
        <v>2024</v>
      </c>
      <c r="N180" s="27" t="n">
        <v>2024</v>
      </c>
      <c r="O180" s="28" t="n">
        <v>10</v>
      </c>
      <c r="P180" s="27"/>
      <c r="Q180" s="28" t="n">
        <v>0</v>
      </c>
      <c r="R180" s="28" t="n">
        <v>10</v>
      </c>
      <c r="S180" s="28" t="n">
        <v>0</v>
      </c>
      <c r="T180" s="22"/>
      <c r="U180" s="27"/>
      <c r="IT180" s="30"/>
    </row>
    <row r="181" s="29" customFormat="true" ht="114" hidden="false" customHeight="false" outlineLevel="0" collapsed="false">
      <c r="A181" s="22" t="n">
        <v>176</v>
      </c>
      <c r="B181" s="23" t="s">
        <v>600</v>
      </c>
      <c r="C181" s="24" t="s">
        <v>601</v>
      </c>
      <c r="D181" s="25" t="s">
        <v>31</v>
      </c>
      <c r="E181" s="25" t="s">
        <v>587</v>
      </c>
      <c r="F181" s="25" t="s">
        <v>602</v>
      </c>
      <c r="G181" s="25" t="s">
        <v>95</v>
      </c>
      <c r="H181" s="25" t="s">
        <v>603</v>
      </c>
      <c r="I181" s="25" t="s">
        <v>128</v>
      </c>
      <c r="J181" s="23" t="s">
        <v>600</v>
      </c>
      <c r="K181" s="25" t="s">
        <v>111</v>
      </c>
      <c r="L181" s="26" t="s">
        <v>37</v>
      </c>
      <c r="M181" s="27" t="n">
        <v>2024</v>
      </c>
      <c r="N181" s="27" t="n">
        <v>2024</v>
      </c>
      <c r="O181" s="28" t="n">
        <v>140</v>
      </c>
      <c r="P181" s="27"/>
      <c r="Q181" s="28" t="n">
        <v>140</v>
      </c>
      <c r="R181" s="28" t="n">
        <v>0</v>
      </c>
      <c r="S181" s="28" t="n">
        <v>0</v>
      </c>
      <c r="T181" s="22"/>
      <c r="U181" s="27"/>
      <c r="IT181" s="30"/>
    </row>
    <row r="182" s="29" customFormat="true" ht="57" hidden="false" customHeight="false" outlineLevel="0" collapsed="false">
      <c r="A182" s="22" t="n">
        <v>177</v>
      </c>
      <c r="B182" s="23" t="s">
        <v>604</v>
      </c>
      <c r="C182" s="24" t="s">
        <v>605</v>
      </c>
      <c r="D182" s="25" t="s">
        <v>31</v>
      </c>
      <c r="E182" s="25" t="s">
        <v>587</v>
      </c>
      <c r="F182" s="25" t="s">
        <v>602</v>
      </c>
      <c r="G182" s="25" t="s">
        <v>40</v>
      </c>
      <c r="H182" s="25" t="s">
        <v>40</v>
      </c>
      <c r="I182" s="25" t="s">
        <v>35</v>
      </c>
      <c r="J182" s="23" t="s">
        <v>604</v>
      </c>
      <c r="K182" s="25" t="s">
        <v>41</v>
      </c>
      <c r="L182" s="26" t="s">
        <v>37</v>
      </c>
      <c r="M182" s="27" t="n">
        <v>2024</v>
      </c>
      <c r="N182" s="27" t="n">
        <v>2024</v>
      </c>
      <c r="O182" s="28" t="n">
        <v>133</v>
      </c>
      <c r="P182" s="27"/>
      <c r="Q182" s="28" t="n">
        <v>0</v>
      </c>
      <c r="R182" s="28" t="n">
        <v>33</v>
      </c>
      <c r="S182" s="28" t="n">
        <v>0</v>
      </c>
      <c r="T182" s="22"/>
      <c r="U182" s="27"/>
      <c r="IT182" s="30"/>
    </row>
    <row r="183" s="29" customFormat="true" ht="75" hidden="false" customHeight="false" outlineLevel="0" collapsed="false">
      <c r="A183" s="22" t="n">
        <v>178</v>
      </c>
      <c r="B183" s="23" t="s">
        <v>606</v>
      </c>
      <c r="C183" s="24" t="s">
        <v>607</v>
      </c>
      <c r="D183" s="25" t="s">
        <v>31</v>
      </c>
      <c r="E183" s="25" t="s">
        <v>587</v>
      </c>
      <c r="F183" s="25" t="s">
        <v>602</v>
      </c>
      <c r="G183" s="25" t="s">
        <v>95</v>
      </c>
      <c r="H183" s="25" t="s">
        <v>95</v>
      </c>
      <c r="I183" s="25" t="s">
        <v>258</v>
      </c>
      <c r="J183" s="23" t="s">
        <v>606</v>
      </c>
      <c r="K183" s="25" t="s">
        <v>41</v>
      </c>
      <c r="L183" s="26" t="s">
        <v>37</v>
      </c>
      <c r="M183" s="27" t="n">
        <v>2024</v>
      </c>
      <c r="N183" s="27" t="n">
        <v>2024</v>
      </c>
      <c r="O183" s="28" t="n">
        <v>45</v>
      </c>
      <c r="P183" s="27"/>
      <c r="Q183" s="28" t="n">
        <v>0</v>
      </c>
      <c r="R183" s="28" t="n">
        <v>45</v>
      </c>
      <c r="S183" s="28" t="n">
        <v>0</v>
      </c>
      <c r="T183" s="22"/>
      <c r="U183" s="27"/>
      <c r="IT183" s="30"/>
    </row>
    <row r="184" s="29" customFormat="true" ht="57" hidden="false" customHeight="false" outlineLevel="0" collapsed="false">
      <c r="A184" s="22" t="n">
        <v>179</v>
      </c>
      <c r="B184" s="23" t="s">
        <v>608</v>
      </c>
      <c r="C184" s="24" t="s">
        <v>609</v>
      </c>
      <c r="D184" s="25" t="s">
        <v>31</v>
      </c>
      <c r="E184" s="25" t="s">
        <v>587</v>
      </c>
      <c r="F184" s="25" t="s">
        <v>602</v>
      </c>
      <c r="G184" s="25" t="s">
        <v>103</v>
      </c>
      <c r="H184" s="25" t="s">
        <v>610</v>
      </c>
      <c r="I184" s="25" t="s">
        <v>611</v>
      </c>
      <c r="J184" s="23" t="s">
        <v>608</v>
      </c>
      <c r="K184" s="25" t="s">
        <v>41</v>
      </c>
      <c r="L184" s="26" t="s">
        <v>37</v>
      </c>
      <c r="M184" s="27" t="n">
        <v>2024</v>
      </c>
      <c r="N184" s="27" t="n">
        <v>2024</v>
      </c>
      <c r="O184" s="28" t="n">
        <v>40</v>
      </c>
      <c r="P184" s="27"/>
      <c r="Q184" s="28" t="n">
        <v>0</v>
      </c>
      <c r="R184" s="28" t="n">
        <v>40</v>
      </c>
      <c r="S184" s="28" t="n">
        <v>0</v>
      </c>
      <c r="T184" s="22"/>
      <c r="U184" s="27"/>
      <c r="IT184" s="30"/>
    </row>
    <row r="185" s="29" customFormat="true" ht="58.5" hidden="false" customHeight="false" outlineLevel="0" collapsed="false">
      <c r="A185" s="22" t="n">
        <v>180</v>
      </c>
      <c r="B185" s="23" t="s">
        <v>612</v>
      </c>
      <c r="C185" s="24" t="s">
        <v>613</v>
      </c>
      <c r="D185" s="25" t="s">
        <v>31</v>
      </c>
      <c r="E185" s="25" t="s">
        <v>614</v>
      </c>
      <c r="F185" s="25" t="s">
        <v>615</v>
      </c>
      <c r="G185" s="25" t="s">
        <v>34</v>
      </c>
      <c r="H185" s="25" t="s">
        <v>95</v>
      </c>
      <c r="I185" s="25" t="s">
        <v>35</v>
      </c>
      <c r="J185" s="23" t="s">
        <v>612</v>
      </c>
      <c r="K185" s="25" t="s">
        <v>36</v>
      </c>
      <c r="L185" s="26" t="s">
        <v>37</v>
      </c>
      <c r="M185" s="27" t="n">
        <v>2024</v>
      </c>
      <c r="N185" s="27" t="n">
        <v>2024</v>
      </c>
      <c r="O185" s="28" t="n">
        <v>330</v>
      </c>
      <c r="P185" s="27"/>
      <c r="Q185" s="28" t="n">
        <v>330</v>
      </c>
      <c r="R185" s="28" t="n">
        <v>0</v>
      </c>
      <c r="S185" s="28" t="n">
        <v>0</v>
      </c>
      <c r="T185" s="22"/>
      <c r="U185" s="27"/>
      <c r="IT185" s="30"/>
    </row>
    <row r="186" s="29" customFormat="true" ht="57" hidden="false" customHeight="false" outlineLevel="0" collapsed="false">
      <c r="A186" s="22" t="n">
        <v>181</v>
      </c>
      <c r="B186" s="23" t="s">
        <v>616</v>
      </c>
      <c r="C186" s="24" t="s">
        <v>617</v>
      </c>
      <c r="D186" s="25" t="s">
        <v>31</v>
      </c>
      <c r="E186" s="25" t="s">
        <v>614</v>
      </c>
      <c r="F186" s="25" t="s">
        <v>615</v>
      </c>
      <c r="G186" s="25" t="s">
        <v>40</v>
      </c>
      <c r="H186" s="25" t="s">
        <v>40</v>
      </c>
      <c r="I186" s="25" t="s">
        <v>35</v>
      </c>
      <c r="J186" s="23" t="s">
        <v>616</v>
      </c>
      <c r="K186" s="25" t="s">
        <v>41</v>
      </c>
      <c r="L186" s="26" t="s">
        <v>37</v>
      </c>
      <c r="M186" s="27" t="n">
        <v>2024</v>
      </c>
      <c r="N186" s="27" t="n">
        <v>2024</v>
      </c>
      <c r="O186" s="28" t="n">
        <v>57</v>
      </c>
      <c r="P186" s="27"/>
      <c r="Q186" s="28" t="n">
        <v>57</v>
      </c>
      <c r="R186" s="28" t="n">
        <v>0</v>
      </c>
      <c r="S186" s="28" t="n">
        <v>0</v>
      </c>
      <c r="T186" s="22"/>
      <c r="U186" s="27"/>
      <c r="IT186" s="30"/>
    </row>
    <row r="187" s="29" customFormat="true" ht="57" hidden="false" customHeight="false" outlineLevel="0" collapsed="false">
      <c r="A187" s="22" t="n">
        <v>182</v>
      </c>
      <c r="B187" s="23" t="s">
        <v>618</v>
      </c>
      <c r="C187" s="24" t="s">
        <v>619</v>
      </c>
      <c r="D187" s="25" t="s">
        <v>31</v>
      </c>
      <c r="E187" s="25" t="s">
        <v>614</v>
      </c>
      <c r="F187" s="25" t="s">
        <v>615</v>
      </c>
      <c r="G187" s="25" t="s">
        <v>620</v>
      </c>
      <c r="H187" s="25" t="s">
        <v>621</v>
      </c>
      <c r="I187" s="25" t="s">
        <v>35</v>
      </c>
      <c r="J187" s="23" t="s">
        <v>618</v>
      </c>
      <c r="K187" s="25" t="s">
        <v>41</v>
      </c>
      <c r="L187" s="26" t="s">
        <v>37</v>
      </c>
      <c r="M187" s="27" t="n">
        <v>2024</v>
      </c>
      <c r="N187" s="27" t="n">
        <v>2024</v>
      </c>
      <c r="O187" s="28" t="n">
        <v>30</v>
      </c>
      <c r="P187" s="27"/>
      <c r="Q187" s="28" t="n">
        <v>30</v>
      </c>
      <c r="R187" s="28" t="n">
        <v>0</v>
      </c>
      <c r="S187" s="28" t="n">
        <v>0</v>
      </c>
      <c r="T187" s="22"/>
      <c r="U187" s="27"/>
      <c r="IT187" s="30"/>
    </row>
    <row r="188" s="29" customFormat="true" ht="58.5" hidden="false" customHeight="false" outlineLevel="0" collapsed="false">
      <c r="A188" s="22" t="n">
        <v>183</v>
      </c>
      <c r="B188" s="23" t="s">
        <v>622</v>
      </c>
      <c r="C188" s="24" t="s">
        <v>623</v>
      </c>
      <c r="D188" s="25" t="s">
        <v>31</v>
      </c>
      <c r="E188" s="25" t="s">
        <v>614</v>
      </c>
      <c r="F188" s="25" t="s">
        <v>624</v>
      </c>
      <c r="G188" s="25" t="s">
        <v>625</v>
      </c>
      <c r="H188" s="25" t="s">
        <v>625</v>
      </c>
      <c r="I188" s="25" t="s">
        <v>35</v>
      </c>
      <c r="J188" s="23" t="s">
        <v>622</v>
      </c>
      <c r="K188" s="25" t="s">
        <v>213</v>
      </c>
      <c r="L188" s="26" t="s">
        <v>37</v>
      </c>
      <c r="M188" s="27" t="n">
        <v>2024</v>
      </c>
      <c r="N188" s="27" t="n">
        <v>2024</v>
      </c>
      <c r="O188" s="28" t="n">
        <v>800</v>
      </c>
      <c r="P188" s="27"/>
      <c r="Q188" s="28" t="n">
        <v>0</v>
      </c>
      <c r="R188" s="28" t="n">
        <v>0</v>
      </c>
      <c r="S188" s="28" t="n">
        <v>800</v>
      </c>
      <c r="T188" s="22"/>
      <c r="U188" s="27"/>
      <c r="IT188" s="30"/>
    </row>
    <row r="189" s="29" customFormat="true" ht="57" hidden="false" customHeight="false" outlineLevel="0" collapsed="false">
      <c r="A189" s="22" t="n">
        <v>184</v>
      </c>
      <c r="B189" s="23" t="s">
        <v>626</v>
      </c>
      <c r="C189" s="24" t="s">
        <v>627</v>
      </c>
      <c r="D189" s="25" t="s">
        <v>628</v>
      </c>
      <c r="E189" s="25" t="s">
        <v>629</v>
      </c>
      <c r="F189" s="25" t="s">
        <v>630</v>
      </c>
      <c r="G189" s="25" t="s">
        <v>34</v>
      </c>
      <c r="H189" s="25" t="s">
        <v>34</v>
      </c>
      <c r="I189" s="25" t="s">
        <v>35</v>
      </c>
      <c r="J189" s="23" t="s">
        <v>626</v>
      </c>
      <c r="K189" s="25" t="s">
        <v>111</v>
      </c>
      <c r="L189" s="26" t="s">
        <v>37</v>
      </c>
      <c r="M189" s="27" t="n">
        <v>2024</v>
      </c>
      <c r="N189" s="27" t="n">
        <v>2024</v>
      </c>
      <c r="O189" s="28" t="n">
        <v>300</v>
      </c>
      <c r="P189" s="27"/>
      <c r="Q189" s="28" t="n">
        <v>300</v>
      </c>
      <c r="R189" s="28" t="n">
        <v>0</v>
      </c>
      <c r="S189" s="28" t="n">
        <v>0</v>
      </c>
      <c r="T189" s="22"/>
      <c r="U189" s="27"/>
      <c r="IT189" s="30"/>
    </row>
    <row r="190" s="29" customFormat="true" ht="70.5" hidden="false" customHeight="false" outlineLevel="0" collapsed="false">
      <c r="A190" s="22" t="n">
        <v>185</v>
      </c>
      <c r="B190" s="23" t="s">
        <v>631</v>
      </c>
      <c r="C190" s="24" t="s">
        <v>632</v>
      </c>
      <c r="D190" s="25" t="s">
        <v>628</v>
      </c>
      <c r="E190" s="25" t="s">
        <v>629</v>
      </c>
      <c r="F190" s="25" t="s">
        <v>630</v>
      </c>
      <c r="G190" s="25" t="s">
        <v>40</v>
      </c>
      <c r="H190" s="25" t="s">
        <v>40</v>
      </c>
      <c r="I190" s="25" t="s">
        <v>35</v>
      </c>
      <c r="J190" s="23" t="s">
        <v>631</v>
      </c>
      <c r="K190" s="25" t="s">
        <v>41</v>
      </c>
      <c r="L190" s="26" t="s">
        <v>37</v>
      </c>
      <c r="M190" s="27" t="n">
        <v>2024</v>
      </c>
      <c r="N190" s="27" t="n">
        <v>2024</v>
      </c>
      <c r="O190" s="28" t="n">
        <v>2</v>
      </c>
      <c r="P190" s="27"/>
      <c r="Q190" s="28" t="n">
        <v>1</v>
      </c>
      <c r="R190" s="28" t="n">
        <v>0</v>
      </c>
      <c r="S190" s="28" t="n">
        <v>0</v>
      </c>
      <c r="T190" s="22"/>
      <c r="U190" s="27"/>
      <c r="IT190" s="30"/>
    </row>
    <row r="191" s="29" customFormat="true" ht="43.5" hidden="false" customHeight="false" outlineLevel="0" collapsed="false">
      <c r="A191" s="22" t="n">
        <v>186</v>
      </c>
      <c r="B191" s="23" t="s">
        <v>633</v>
      </c>
      <c r="C191" s="24" t="s">
        <v>634</v>
      </c>
      <c r="D191" s="25" t="s">
        <v>628</v>
      </c>
      <c r="E191" s="25" t="s">
        <v>629</v>
      </c>
      <c r="F191" s="25" t="s">
        <v>630</v>
      </c>
      <c r="G191" s="25" t="s">
        <v>50</v>
      </c>
      <c r="H191" s="25" t="s">
        <v>50</v>
      </c>
      <c r="I191" s="25" t="s">
        <v>35</v>
      </c>
      <c r="J191" s="23" t="s">
        <v>633</v>
      </c>
      <c r="K191" s="25" t="s">
        <v>213</v>
      </c>
      <c r="L191" s="26" t="s">
        <v>37</v>
      </c>
      <c r="M191" s="27" t="n">
        <v>2024</v>
      </c>
      <c r="N191" s="27" t="n">
        <v>2024</v>
      </c>
      <c r="O191" s="28" t="n">
        <v>45</v>
      </c>
      <c r="P191" s="27"/>
      <c r="Q191" s="28" t="n">
        <v>45</v>
      </c>
      <c r="R191" s="28" t="n">
        <v>0</v>
      </c>
      <c r="S191" s="28" t="n">
        <v>0</v>
      </c>
      <c r="T191" s="22"/>
      <c r="U191" s="27"/>
      <c r="IT191" s="30"/>
    </row>
    <row r="192" s="29" customFormat="true" ht="43.5" hidden="false" customHeight="false" outlineLevel="0" collapsed="false">
      <c r="A192" s="22" t="n">
        <v>187</v>
      </c>
      <c r="B192" s="23" t="s">
        <v>635</v>
      </c>
      <c r="C192" s="24" t="s">
        <v>636</v>
      </c>
      <c r="D192" s="25" t="s">
        <v>628</v>
      </c>
      <c r="E192" s="25" t="s">
        <v>629</v>
      </c>
      <c r="F192" s="25" t="s">
        <v>630</v>
      </c>
      <c r="G192" s="25" t="s">
        <v>637</v>
      </c>
      <c r="H192" s="25" t="s">
        <v>637</v>
      </c>
      <c r="I192" s="25" t="s">
        <v>35</v>
      </c>
      <c r="J192" s="23" t="s">
        <v>635</v>
      </c>
      <c r="K192" s="25" t="s">
        <v>41</v>
      </c>
      <c r="L192" s="26" t="s">
        <v>37</v>
      </c>
      <c r="M192" s="27" t="n">
        <v>2024</v>
      </c>
      <c r="N192" s="27" t="n">
        <v>2024</v>
      </c>
      <c r="O192" s="28" t="n">
        <v>300.42</v>
      </c>
      <c r="P192" s="27"/>
      <c r="Q192" s="28" t="n">
        <v>210.42</v>
      </c>
      <c r="R192" s="28" t="n">
        <v>90</v>
      </c>
      <c r="S192" s="28" t="n">
        <v>0</v>
      </c>
      <c r="T192" s="22"/>
      <c r="U192" s="27"/>
      <c r="IT192" s="30"/>
    </row>
    <row r="193" s="29" customFormat="true" ht="43.5" hidden="false" customHeight="false" outlineLevel="0" collapsed="false">
      <c r="A193" s="22" t="n">
        <v>188</v>
      </c>
      <c r="B193" s="23" t="s">
        <v>638</v>
      </c>
      <c r="C193" s="24" t="s">
        <v>639</v>
      </c>
      <c r="D193" s="25" t="s">
        <v>628</v>
      </c>
      <c r="E193" s="25" t="s">
        <v>629</v>
      </c>
      <c r="F193" s="25" t="s">
        <v>630</v>
      </c>
      <c r="G193" s="25" t="s">
        <v>95</v>
      </c>
      <c r="H193" s="25" t="s">
        <v>95</v>
      </c>
      <c r="I193" s="25" t="s">
        <v>35</v>
      </c>
      <c r="J193" s="23" t="s">
        <v>638</v>
      </c>
      <c r="K193" s="25" t="s">
        <v>213</v>
      </c>
      <c r="L193" s="26" t="s">
        <v>37</v>
      </c>
      <c r="M193" s="27" t="n">
        <v>2024</v>
      </c>
      <c r="N193" s="27" t="n">
        <v>2024</v>
      </c>
      <c r="O193" s="28" t="n">
        <v>805</v>
      </c>
      <c r="P193" s="27"/>
      <c r="Q193" s="28" t="n">
        <v>0</v>
      </c>
      <c r="R193" s="28" t="n">
        <v>0</v>
      </c>
      <c r="S193" s="28" t="n">
        <v>805</v>
      </c>
      <c r="T193" s="22"/>
      <c r="U193" s="27"/>
      <c r="IT193" s="30"/>
    </row>
    <row r="194" s="29" customFormat="true" ht="57" hidden="false" customHeight="false" outlineLevel="0" collapsed="false">
      <c r="A194" s="22" t="n">
        <v>189</v>
      </c>
      <c r="B194" s="23" t="s">
        <v>640</v>
      </c>
      <c r="C194" s="24" t="s">
        <v>641</v>
      </c>
      <c r="D194" s="25" t="s">
        <v>628</v>
      </c>
      <c r="E194" s="25" t="s">
        <v>629</v>
      </c>
      <c r="F194" s="25" t="s">
        <v>642</v>
      </c>
      <c r="G194" s="25" t="s">
        <v>40</v>
      </c>
      <c r="H194" s="25" t="s">
        <v>40</v>
      </c>
      <c r="I194" s="25" t="s">
        <v>35</v>
      </c>
      <c r="J194" s="23" t="s">
        <v>640</v>
      </c>
      <c r="K194" s="25" t="s">
        <v>41</v>
      </c>
      <c r="L194" s="26" t="s">
        <v>37</v>
      </c>
      <c r="M194" s="27" t="n">
        <v>2024</v>
      </c>
      <c r="N194" s="27" t="n">
        <v>2024</v>
      </c>
      <c r="O194" s="28" t="n">
        <v>28.8</v>
      </c>
      <c r="P194" s="27"/>
      <c r="Q194" s="28" t="n">
        <v>28.8</v>
      </c>
      <c r="R194" s="28" t="n">
        <v>0</v>
      </c>
      <c r="S194" s="28" t="n">
        <v>0</v>
      </c>
      <c r="T194" s="22"/>
      <c r="U194" s="27"/>
      <c r="IT194" s="30"/>
    </row>
    <row r="195" s="29" customFormat="true" ht="43.5" hidden="false" customHeight="false" outlineLevel="0" collapsed="false">
      <c r="A195" s="22" t="n">
        <v>190</v>
      </c>
      <c r="B195" s="23" t="s">
        <v>643</v>
      </c>
      <c r="C195" s="24" t="s">
        <v>644</v>
      </c>
      <c r="D195" s="25" t="s">
        <v>628</v>
      </c>
      <c r="E195" s="25" t="s">
        <v>645</v>
      </c>
      <c r="F195" s="25" t="s">
        <v>645</v>
      </c>
      <c r="G195" s="25" t="s">
        <v>646</v>
      </c>
      <c r="H195" s="25" t="s">
        <v>50</v>
      </c>
      <c r="I195" s="25" t="s">
        <v>35</v>
      </c>
      <c r="J195" s="23" t="s">
        <v>643</v>
      </c>
      <c r="K195" s="25" t="s">
        <v>41</v>
      </c>
      <c r="L195" s="26" t="s">
        <v>37</v>
      </c>
      <c r="M195" s="27" t="n">
        <v>2024</v>
      </c>
      <c r="N195" s="27" t="n">
        <v>2024</v>
      </c>
      <c r="O195" s="28" t="n">
        <v>108</v>
      </c>
      <c r="P195" s="27"/>
      <c r="Q195" s="28" t="n">
        <v>108</v>
      </c>
      <c r="R195" s="28" t="n">
        <v>0</v>
      </c>
      <c r="S195" s="28" t="n">
        <v>0</v>
      </c>
      <c r="T195" s="22"/>
      <c r="U195" s="27"/>
      <c r="IT195" s="30"/>
    </row>
    <row r="196" s="29" customFormat="true" ht="57" hidden="false" customHeight="false" outlineLevel="0" collapsed="false">
      <c r="A196" s="22" t="n">
        <v>191</v>
      </c>
      <c r="B196" s="23" t="s">
        <v>647</v>
      </c>
      <c r="C196" s="24" t="s">
        <v>648</v>
      </c>
      <c r="D196" s="25" t="s">
        <v>628</v>
      </c>
      <c r="E196" s="25" t="s">
        <v>645</v>
      </c>
      <c r="F196" s="25" t="s">
        <v>645</v>
      </c>
      <c r="G196" s="25" t="s">
        <v>95</v>
      </c>
      <c r="H196" s="25" t="s">
        <v>35</v>
      </c>
      <c r="I196" s="25" t="s">
        <v>35</v>
      </c>
      <c r="J196" s="23" t="s">
        <v>647</v>
      </c>
      <c r="K196" s="25" t="s">
        <v>213</v>
      </c>
      <c r="L196" s="26" t="s">
        <v>37</v>
      </c>
      <c r="M196" s="27" t="n">
        <v>2024</v>
      </c>
      <c r="N196" s="27" t="n">
        <v>2024</v>
      </c>
      <c r="O196" s="28" t="n">
        <v>600</v>
      </c>
      <c r="P196" s="27"/>
      <c r="Q196" s="28" t="n">
        <v>600</v>
      </c>
      <c r="R196" s="28" t="n">
        <v>0</v>
      </c>
      <c r="S196" s="28" t="n">
        <v>0</v>
      </c>
      <c r="T196" s="22"/>
      <c r="U196" s="27"/>
      <c r="IT196" s="30"/>
    </row>
    <row r="197" s="29" customFormat="true" ht="57" hidden="false" customHeight="false" outlineLevel="0" collapsed="false">
      <c r="A197" s="22" t="n">
        <v>192</v>
      </c>
      <c r="B197" s="23" t="s">
        <v>649</v>
      </c>
      <c r="C197" s="24" t="s">
        <v>650</v>
      </c>
      <c r="D197" s="25" t="s">
        <v>628</v>
      </c>
      <c r="E197" s="25" t="s">
        <v>645</v>
      </c>
      <c r="F197" s="25" t="s">
        <v>645</v>
      </c>
      <c r="G197" s="25" t="s">
        <v>241</v>
      </c>
      <c r="H197" s="25" t="s">
        <v>651</v>
      </c>
      <c r="I197" s="25" t="s">
        <v>35</v>
      </c>
      <c r="J197" s="23" t="s">
        <v>649</v>
      </c>
      <c r="K197" s="25" t="s">
        <v>213</v>
      </c>
      <c r="L197" s="26" t="s">
        <v>37</v>
      </c>
      <c r="M197" s="27" t="n">
        <v>2024</v>
      </c>
      <c r="N197" s="27" t="n">
        <v>2024</v>
      </c>
      <c r="O197" s="28" t="n">
        <v>151.92</v>
      </c>
      <c r="P197" s="27"/>
      <c r="Q197" s="28" t="n">
        <v>151.92</v>
      </c>
      <c r="R197" s="28" t="n">
        <v>0</v>
      </c>
      <c r="S197" s="28" t="n">
        <v>0</v>
      </c>
      <c r="T197" s="22"/>
      <c r="U197" s="27"/>
      <c r="IT197" s="30"/>
    </row>
    <row r="198" s="29" customFormat="true" ht="43.5" hidden="false" customHeight="false" outlineLevel="0" collapsed="false">
      <c r="A198" s="22" t="n">
        <v>193</v>
      </c>
      <c r="B198" s="23" t="s">
        <v>652</v>
      </c>
      <c r="C198" s="24" t="s">
        <v>653</v>
      </c>
      <c r="D198" s="25" t="s">
        <v>628</v>
      </c>
      <c r="E198" s="25" t="s">
        <v>645</v>
      </c>
      <c r="F198" s="25" t="s">
        <v>645</v>
      </c>
      <c r="G198" s="25" t="s">
        <v>95</v>
      </c>
      <c r="H198" s="25" t="s">
        <v>95</v>
      </c>
      <c r="I198" s="25" t="s">
        <v>35</v>
      </c>
      <c r="J198" s="23" t="s">
        <v>652</v>
      </c>
      <c r="K198" s="25" t="s">
        <v>213</v>
      </c>
      <c r="L198" s="26" t="s">
        <v>37</v>
      </c>
      <c r="M198" s="27" t="n">
        <v>2024</v>
      </c>
      <c r="N198" s="27" t="n">
        <v>2024</v>
      </c>
      <c r="O198" s="28" t="n">
        <v>0.48</v>
      </c>
      <c r="P198" s="27"/>
      <c r="Q198" s="28" t="n">
        <v>0</v>
      </c>
      <c r="R198" s="28" t="n">
        <v>0</v>
      </c>
      <c r="S198" s="28" t="n">
        <v>0.48</v>
      </c>
      <c r="T198" s="22"/>
      <c r="U198" s="27"/>
      <c r="IT198" s="30"/>
    </row>
    <row r="199" s="29" customFormat="true" ht="57" hidden="false" customHeight="false" outlineLevel="0" collapsed="false">
      <c r="A199" s="22" t="n">
        <v>194</v>
      </c>
      <c r="B199" s="23" t="s">
        <v>654</v>
      </c>
      <c r="C199" s="24" t="s">
        <v>655</v>
      </c>
      <c r="D199" s="25" t="s">
        <v>656</v>
      </c>
      <c r="E199" s="25" t="s">
        <v>657</v>
      </c>
      <c r="F199" s="25" t="s">
        <v>658</v>
      </c>
      <c r="G199" s="25" t="s">
        <v>71</v>
      </c>
      <c r="H199" s="25" t="s">
        <v>659</v>
      </c>
      <c r="I199" s="25" t="s">
        <v>659</v>
      </c>
      <c r="J199" s="23" t="s">
        <v>654</v>
      </c>
      <c r="K199" s="25" t="s">
        <v>36</v>
      </c>
      <c r="L199" s="26" t="s">
        <v>37</v>
      </c>
      <c r="M199" s="27" t="n">
        <v>2024</v>
      </c>
      <c r="N199" s="27" t="n">
        <v>2024</v>
      </c>
      <c r="O199" s="28" t="n">
        <v>18.5</v>
      </c>
      <c r="P199" s="27"/>
      <c r="Q199" s="28" t="n">
        <v>18.5</v>
      </c>
      <c r="R199" s="28" t="n">
        <v>0</v>
      </c>
      <c r="S199" s="28" t="n">
        <v>0</v>
      </c>
      <c r="T199" s="22"/>
      <c r="U199" s="27"/>
      <c r="IT199" s="30"/>
    </row>
    <row r="200" s="29" customFormat="true" ht="72" hidden="false" customHeight="false" outlineLevel="0" collapsed="false">
      <c r="A200" s="22" t="n">
        <v>195</v>
      </c>
      <c r="B200" s="23" t="s">
        <v>660</v>
      </c>
      <c r="C200" s="24" t="s">
        <v>661</v>
      </c>
      <c r="D200" s="25" t="s">
        <v>656</v>
      </c>
      <c r="E200" s="25" t="s">
        <v>657</v>
      </c>
      <c r="F200" s="25" t="s">
        <v>658</v>
      </c>
      <c r="G200" s="25" t="s">
        <v>291</v>
      </c>
      <c r="H200" s="25" t="s">
        <v>662</v>
      </c>
      <c r="I200" s="25" t="s">
        <v>662</v>
      </c>
      <c r="J200" s="23" t="s">
        <v>660</v>
      </c>
      <c r="K200" s="25" t="s">
        <v>36</v>
      </c>
      <c r="L200" s="26" t="s">
        <v>37</v>
      </c>
      <c r="M200" s="27" t="n">
        <v>2024</v>
      </c>
      <c r="N200" s="27" t="n">
        <v>2024</v>
      </c>
      <c r="O200" s="28" t="n">
        <v>15</v>
      </c>
      <c r="P200" s="27"/>
      <c r="Q200" s="28" t="n">
        <v>0</v>
      </c>
      <c r="R200" s="28" t="n">
        <v>0</v>
      </c>
      <c r="S200" s="28" t="n">
        <v>15</v>
      </c>
      <c r="T200" s="22"/>
      <c r="U200" s="27"/>
      <c r="IT200" s="30"/>
    </row>
    <row r="201" s="29" customFormat="true" ht="70.5" hidden="false" customHeight="false" outlineLevel="0" collapsed="false">
      <c r="A201" s="22" t="n">
        <v>196</v>
      </c>
      <c r="B201" s="23" t="s">
        <v>663</v>
      </c>
      <c r="C201" s="24" t="s">
        <v>664</v>
      </c>
      <c r="D201" s="25" t="s">
        <v>656</v>
      </c>
      <c r="E201" s="25" t="s">
        <v>657</v>
      </c>
      <c r="F201" s="25" t="s">
        <v>658</v>
      </c>
      <c r="G201" s="25" t="s">
        <v>71</v>
      </c>
      <c r="H201" s="25" t="s">
        <v>417</v>
      </c>
      <c r="I201" s="25" t="s">
        <v>417</v>
      </c>
      <c r="J201" s="23" t="s">
        <v>663</v>
      </c>
      <c r="K201" s="25" t="s">
        <v>36</v>
      </c>
      <c r="L201" s="26" t="s">
        <v>37</v>
      </c>
      <c r="M201" s="27" t="n">
        <v>2024</v>
      </c>
      <c r="N201" s="27" t="n">
        <v>2024</v>
      </c>
      <c r="O201" s="28" t="n">
        <v>16.09</v>
      </c>
      <c r="P201" s="27"/>
      <c r="Q201" s="28" t="n">
        <v>16.09</v>
      </c>
      <c r="R201" s="28" t="n">
        <v>0</v>
      </c>
      <c r="S201" s="28" t="n">
        <v>0</v>
      </c>
      <c r="T201" s="22"/>
      <c r="U201" s="27"/>
      <c r="IT201" s="30"/>
    </row>
    <row r="202" s="29" customFormat="true" ht="70.5" hidden="false" customHeight="false" outlineLevel="0" collapsed="false">
      <c r="A202" s="22" t="n">
        <v>197</v>
      </c>
      <c r="B202" s="23" t="s">
        <v>665</v>
      </c>
      <c r="C202" s="24" t="s">
        <v>666</v>
      </c>
      <c r="D202" s="25" t="s">
        <v>656</v>
      </c>
      <c r="E202" s="25" t="s">
        <v>657</v>
      </c>
      <c r="F202" s="25" t="s">
        <v>658</v>
      </c>
      <c r="G202" s="25" t="s">
        <v>142</v>
      </c>
      <c r="H202" s="25" t="s">
        <v>667</v>
      </c>
      <c r="I202" s="25" t="s">
        <v>667</v>
      </c>
      <c r="J202" s="23" t="s">
        <v>665</v>
      </c>
      <c r="K202" s="25" t="s">
        <v>41</v>
      </c>
      <c r="L202" s="26" t="s">
        <v>37</v>
      </c>
      <c r="M202" s="27" t="n">
        <v>2024</v>
      </c>
      <c r="N202" s="27" t="n">
        <v>2024</v>
      </c>
      <c r="O202" s="28" t="n">
        <v>47</v>
      </c>
      <c r="P202" s="27"/>
      <c r="Q202" s="28" t="n">
        <v>0</v>
      </c>
      <c r="R202" s="28" t="n">
        <v>0</v>
      </c>
      <c r="S202" s="28" t="n">
        <v>47</v>
      </c>
      <c r="T202" s="22"/>
      <c r="U202" s="27"/>
      <c r="IT202" s="30"/>
    </row>
    <row r="203" s="29" customFormat="true" ht="70.5" hidden="false" customHeight="false" outlineLevel="0" collapsed="false">
      <c r="A203" s="22" t="n">
        <v>198</v>
      </c>
      <c r="B203" s="23" t="s">
        <v>668</v>
      </c>
      <c r="C203" s="24" t="s">
        <v>669</v>
      </c>
      <c r="D203" s="25" t="s">
        <v>656</v>
      </c>
      <c r="E203" s="25" t="s">
        <v>657</v>
      </c>
      <c r="F203" s="25" t="s">
        <v>658</v>
      </c>
      <c r="G203" s="25" t="s">
        <v>142</v>
      </c>
      <c r="H203" s="25" t="s">
        <v>297</v>
      </c>
      <c r="I203" s="25" t="s">
        <v>297</v>
      </c>
      <c r="J203" s="23" t="s">
        <v>668</v>
      </c>
      <c r="K203" s="25" t="s">
        <v>670</v>
      </c>
      <c r="L203" s="26" t="s">
        <v>37</v>
      </c>
      <c r="M203" s="27" t="n">
        <v>2024</v>
      </c>
      <c r="N203" s="27" t="n">
        <v>2024</v>
      </c>
      <c r="O203" s="28" t="n">
        <v>64</v>
      </c>
      <c r="P203" s="27"/>
      <c r="Q203" s="28" t="n">
        <v>0</v>
      </c>
      <c r="R203" s="28" t="n">
        <v>0</v>
      </c>
      <c r="S203" s="28" t="n">
        <v>64</v>
      </c>
      <c r="T203" s="22"/>
      <c r="U203" s="27"/>
      <c r="IT203" s="30"/>
    </row>
    <row r="204" s="29" customFormat="true" ht="70.5" hidden="false" customHeight="false" outlineLevel="0" collapsed="false">
      <c r="A204" s="22" t="n">
        <v>199</v>
      </c>
      <c r="B204" s="23" t="s">
        <v>671</v>
      </c>
      <c r="C204" s="24" t="s">
        <v>672</v>
      </c>
      <c r="D204" s="25" t="s">
        <v>656</v>
      </c>
      <c r="E204" s="25" t="s">
        <v>657</v>
      </c>
      <c r="F204" s="25" t="s">
        <v>658</v>
      </c>
      <c r="G204" s="25" t="s">
        <v>71</v>
      </c>
      <c r="H204" s="25" t="s">
        <v>302</v>
      </c>
      <c r="I204" s="25" t="s">
        <v>302</v>
      </c>
      <c r="J204" s="23" t="s">
        <v>671</v>
      </c>
      <c r="K204" s="25" t="s">
        <v>41</v>
      </c>
      <c r="L204" s="26" t="s">
        <v>37</v>
      </c>
      <c r="M204" s="27" t="n">
        <v>2024</v>
      </c>
      <c r="N204" s="27" t="n">
        <v>2024</v>
      </c>
      <c r="O204" s="28" t="n">
        <v>50</v>
      </c>
      <c r="P204" s="27"/>
      <c r="Q204" s="28" t="n">
        <v>0</v>
      </c>
      <c r="R204" s="28" t="n">
        <v>0</v>
      </c>
      <c r="S204" s="28" t="n">
        <v>50</v>
      </c>
      <c r="T204" s="22"/>
      <c r="U204" s="27"/>
      <c r="IT204" s="30"/>
    </row>
    <row r="205" s="29" customFormat="true" ht="84" hidden="false" customHeight="false" outlineLevel="0" collapsed="false">
      <c r="A205" s="22" t="n">
        <v>200</v>
      </c>
      <c r="B205" s="23" t="s">
        <v>673</v>
      </c>
      <c r="C205" s="24" t="s">
        <v>674</v>
      </c>
      <c r="D205" s="25" t="s">
        <v>656</v>
      </c>
      <c r="E205" s="25" t="s">
        <v>657</v>
      </c>
      <c r="F205" s="25" t="s">
        <v>658</v>
      </c>
      <c r="G205" s="25" t="s">
        <v>54</v>
      </c>
      <c r="H205" s="25" t="s">
        <v>675</v>
      </c>
      <c r="I205" s="25" t="s">
        <v>675</v>
      </c>
      <c r="J205" s="23" t="s">
        <v>673</v>
      </c>
      <c r="K205" s="25" t="s">
        <v>36</v>
      </c>
      <c r="L205" s="26" t="s">
        <v>37</v>
      </c>
      <c r="M205" s="27" t="n">
        <v>2024</v>
      </c>
      <c r="N205" s="27" t="n">
        <v>2024</v>
      </c>
      <c r="O205" s="28" t="n">
        <v>3.48</v>
      </c>
      <c r="P205" s="27"/>
      <c r="Q205" s="28" t="n">
        <v>3.48</v>
      </c>
      <c r="R205" s="28" t="n">
        <v>0</v>
      </c>
      <c r="S205" s="28" t="n">
        <v>0</v>
      </c>
      <c r="T205" s="22"/>
      <c r="U205" s="27"/>
      <c r="IT205" s="30"/>
    </row>
    <row r="206" s="29" customFormat="true" ht="72" hidden="false" customHeight="false" outlineLevel="0" collapsed="false">
      <c r="A206" s="22" t="n">
        <v>201</v>
      </c>
      <c r="B206" s="23" t="s">
        <v>676</v>
      </c>
      <c r="C206" s="24" t="s">
        <v>677</v>
      </c>
      <c r="D206" s="25" t="s">
        <v>656</v>
      </c>
      <c r="E206" s="25" t="s">
        <v>657</v>
      </c>
      <c r="F206" s="25" t="s">
        <v>658</v>
      </c>
      <c r="G206" s="25" t="s">
        <v>54</v>
      </c>
      <c r="H206" s="25" t="s">
        <v>678</v>
      </c>
      <c r="I206" s="25" t="s">
        <v>678</v>
      </c>
      <c r="J206" s="23" t="s">
        <v>676</v>
      </c>
      <c r="K206" s="25" t="s">
        <v>41</v>
      </c>
      <c r="L206" s="26" t="s">
        <v>37</v>
      </c>
      <c r="M206" s="27" t="n">
        <v>2024</v>
      </c>
      <c r="N206" s="27" t="n">
        <v>2024</v>
      </c>
      <c r="O206" s="28" t="n">
        <v>33</v>
      </c>
      <c r="P206" s="27"/>
      <c r="Q206" s="28" t="n">
        <v>0</v>
      </c>
      <c r="R206" s="28" t="n">
        <v>0</v>
      </c>
      <c r="S206" s="28" t="n">
        <v>33</v>
      </c>
      <c r="T206" s="22"/>
      <c r="U206" s="27"/>
      <c r="IT206" s="30"/>
    </row>
    <row r="207" s="29" customFormat="true" ht="72" hidden="false" customHeight="false" outlineLevel="0" collapsed="false">
      <c r="A207" s="22" t="n">
        <v>202</v>
      </c>
      <c r="B207" s="23" t="s">
        <v>679</v>
      </c>
      <c r="C207" s="24" t="s">
        <v>680</v>
      </c>
      <c r="D207" s="25" t="s">
        <v>656</v>
      </c>
      <c r="E207" s="25" t="s">
        <v>657</v>
      </c>
      <c r="F207" s="25" t="s">
        <v>658</v>
      </c>
      <c r="G207" s="25" t="s">
        <v>54</v>
      </c>
      <c r="H207" s="25" t="s">
        <v>681</v>
      </c>
      <c r="I207" s="25" t="s">
        <v>681</v>
      </c>
      <c r="J207" s="23" t="s">
        <v>679</v>
      </c>
      <c r="K207" s="25" t="s">
        <v>41</v>
      </c>
      <c r="L207" s="26" t="s">
        <v>37</v>
      </c>
      <c r="M207" s="27" t="n">
        <v>2024</v>
      </c>
      <c r="N207" s="27" t="n">
        <v>2024</v>
      </c>
      <c r="O207" s="28" t="n">
        <v>33</v>
      </c>
      <c r="P207" s="27"/>
      <c r="Q207" s="28" t="n">
        <v>0</v>
      </c>
      <c r="R207" s="28" t="n">
        <v>0</v>
      </c>
      <c r="S207" s="28" t="n">
        <v>33</v>
      </c>
      <c r="T207" s="22"/>
      <c r="U207" s="27"/>
      <c r="IT207" s="30"/>
    </row>
    <row r="208" s="29" customFormat="true" ht="70.5" hidden="false" customHeight="false" outlineLevel="0" collapsed="false">
      <c r="A208" s="22" t="n">
        <v>203</v>
      </c>
      <c r="B208" s="23" t="s">
        <v>682</v>
      </c>
      <c r="C208" s="24" t="s">
        <v>683</v>
      </c>
      <c r="D208" s="25" t="s">
        <v>656</v>
      </c>
      <c r="E208" s="25" t="s">
        <v>657</v>
      </c>
      <c r="F208" s="25" t="s">
        <v>658</v>
      </c>
      <c r="G208" s="25" t="s">
        <v>54</v>
      </c>
      <c r="H208" s="25" t="s">
        <v>63</v>
      </c>
      <c r="I208" s="25" t="s">
        <v>63</v>
      </c>
      <c r="J208" s="23" t="s">
        <v>682</v>
      </c>
      <c r="K208" s="25" t="s">
        <v>41</v>
      </c>
      <c r="L208" s="26" t="s">
        <v>37</v>
      </c>
      <c r="M208" s="27" t="n">
        <v>2024</v>
      </c>
      <c r="N208" s="27" t="n">
        <v>2024</v>
      </c>
      <c r="O208" s="28" t="n">
        <v>26</v>
      </c>
      <c r="P208" s="27"/>
      <c r="Q208" s="28" t="n">
        <v>26</v>
      </c>
      <c r="R208" s="28" t="n">
        <v>0</v>
      </c>
      <c r="S208" s="28" t="n">
        <v>0</v>
      </c>
      <c r="T208" s="22"/>
      <c r="U208" s="27"/>
      <c r="IT208" s="30"/>
    </row>
    <row r="209" s="29" customFormat="true" ht="70.5" hidden="false" customHeight="false" outlineLevel="0" collapsed="false">
      <c r="A209" s="22" t="n">
        <v>204</v>
      </c>
      <c r="B209" s="23" t="s">
        <v>684</v>
      </c>
      <c r="C209" s="24" t="s">
        <v>685</v>
      </c>
      <c r="D209" s="25" t="s">
        <v>656</v>
      </c>
      <c r="E209" s="25" t="s">
        <v>657</v>
      </c>
      <c r="F209" s="25" t="s">
        <v>658</v>
      </c>
      <c r="G209" s="25" t="s">
        <v>71</v>
      </c>
      <c r="H209" s="25" t="s">
        <v>224</v>
      </c>
      <c r="I209" s="25" t="s">
        <v>224</v>
      </c>
      <c r="J209" s="23" t="s">
        <v>684</v>
      </c>
      <c r="K209" s="25" t="s">
        <v>41</v>
      </c>
      <c r="L209" s="26" t="s">
        <v>37</v>
      </c>
      <c r="M209" s="27" t="n">
        <v>2024</v>
      </c>
      <c r="N209" s="27" t="n">
        <v>2024</v>
      </c>
      <c r="O209" s="28" t="n">
        <v>94</v>
      </c>
      <c r="P209" s="27"/>
      <c r="Q209" s="28" t="n">
        <v>0</v>
      </c>
      <c r="R209" s="28" t="n">
        <v>0</v>
      </c>
      <c r="S209" s="28" t="n">
        <v>94</v>
      </c>
      <c r="T209" s="22"/>
      <c r="U209" s="27"/>
      <c r="IT209" s="30"/>
    </row>
    <row r="210" s="29" customFormat="true" ht="72" hidden="false" customHeight="false" outlineLevel="0" collapsed="false">
      <c r="A210" s="22" t="n">
        <v>205</v>
      </c>
      <c r="B210" s="23" t="s">
        <v>686</v>
      </c>
      <c r="C210" s="24" t="s">
        <v>687</v>
      </c>
      <c r="D210" s="25" t="s">
        <v>656</v>
      </c>
      <c r="E210" s="25" t="s">
        <v>657</v>
      </c>
      <c r="F210" s="25" t="s">
        <v>658</v>
      </c>
      <c r="G210" s="25" t="s">
        <v>95</v>
      </c>
      <c r="H210" s="25" t="s">
        <v>688</v>
      </c>
      <c r="I210" s="25" t="s">
        <v>688</v>
      </c>
      <c r="J210" s="23" t="s">
        <v>686</v>
      </c>
      <c r="K210" s="25" t="s">
        <v>213</v>
      </c>
      <c r="L210" s="26" t="s">
        <v>37</v>
      </c>
      <c r="M210" s="27" t="n">
        <v>2024</v>
      </c>
      <c r="N210" s="27" t="n">
        <v>2024</v>
      </c>
      <c r="O210" s="28" t="n">
        <v>45</v>
      </c>
      <c r="P210" s="27"/>
      <c r="Q210" s="28" t="n">
        <v>45</v>
      </c>
      <c r="R210" s="28" t="n">
        <v>0</v>
      </c>
      <c r="S210" s="28" t="n">
        <v>0</v>
      </c>
      <c r="T210" s="22"/>
      <c r="U210" s="27"/>
      <c r="IT210" s="30"/>
    </row>
    <row r="211" s="29" customFormat="true" ht="112.5" hidden="false" customHeight="false" outlineLevel="0" collapsed="false">
      <c r="A211" s="22" t="n">
        <v>206</v>
      </c>
      <c r="B211" s="23" t="s">
        <v>689</v>
      </c>
      <c r="C211" s="24" t="s">
        <v>690</v>
      </c>
      <c r="D211" s="25" t="s">
        <v>656</v>
      </c>
      <c r="E211" s="25" t="s">
        <v>657</v>
      </c>
      <c r="F211" s="25" t="s">
        <v>658</v>
      </c>
      <c r="G211" s="25" t="s">
        <v>95</v>
      </c>
      <c r="H211" s="25" t="s">
        <v>691</v>
      </c>
      <c r="I211" s="25" t="s">
        <v>489</v>
      </c>
      <c r="J211" s="23" t="s">
        <v>689</v>
      </c>
      <c r="K211" s="25" t="s">
        <v>41</v>
      </c>
      <c r="L211" s="26" t="s">
        <v>37</v>
      </c>
      <c r="M211" s="27" t="n">
        <v>2024</v>
      </c>
      <c r="N211" s="27" t="n">
        <v>2024</v>
      </c>
      <c r="O211" s="28" t="n">
        <v>66</v>
      </c>
      <c r="P211" s="27"/>
      <c r="Q211" s="28" t="n">
        <v>60</v>
      </c>
      <c r="R211" s="28" t="n">
        <v>0</v>
      </c>
      <c r="S211" s="28" t="n">
        <v>0</v>
      </c>
      <c r="T211" s="22"/>
      <c r="U211" s="27"/>
      <c r="IT211" s="30"/>
    </row>
    <row r="212" s="29" customFormat="true" ht="72" hidden="false" customHeight="false" outlineLevel="0" collapsed="false">
      <c r="A212" s="22" t="n">
        <v>207</v>
      </c>
      <c r="B212" s="23" t="s">
        <v>692</v>
      </c>
      <c r="C212" s="24" t="s">
        <v>693</v>
      </c>
      <c r="D212" s="25" t="s">
        <v>656</v>
      </c>
      <c r="E212" s="25" t="s">
        <v>657</v>
      </c>
      <c r="F212" s="25" t="s">
        <v>658</v>
      </c>
      <c r="G212" s="25" t="s">
        <v>354</v>
      </c>
      <c r="H212" s="25" t="s">
        <v>297</v>
      </c>
      <c r="I212" s="25" t="s">
        <v>297</v>
      </c>
      <c r="J212" s="23" t="s">
        <v>692</v>
      </c>
      <c r="K212" s="25" t="s">
        <v>213</v>
      </c>
      <c r="L212" s="26" t="s">
        <v>37</v>
      </c>
      <c r="M212" s="27" t="n">
        <v>2024</v>
      </c>
      <c r="N212" s="27" t="n">
        <v>2024</v>
      </c>
      <c r="O212" s="28" t="n">
        <v>15</v>
      </c>
      <c r="P212" s="27"/>
      <c r="Q212" s="28" t="n">
        <v>15</v>
      </c>
      <c r="R212" s="28" t="n">
        <v>0</v>
      </c>
      <c r="S212" s="28" t="n">
        <v>0</v>
      </c>
      <c r="T212" s="22"/>
      <c r="U212" s="27"/>
      <c r="IT212" s="30"/>
    </row>
    <row r="213" s="29" customFormat="true" ht="72" hidden="false" customHeight="false" outlineLevel="0" collapsed="false">
      <c r="A213" s="22" t="n">
        <v>208</v>
      </c>
      <c r="B213" s="23" t="s">
        <v>694</v>
      </c>
      <c r="C213" s="24" t="s">
        <v>695</v>
      </c>
      <c r="D213" s="25" t="s">
        <v>656</v>
      </c>
      <c r="E213" s="25" t="s">
        <v>657</v>
      </c>
      <c r="F213" s="25" t="s">
        <v>658</v>
      </c>
      <c r="G213" s="25" t="s">
        <v>354</v>
      </c>
      <c r="H213" s="25" t="s">
        <v>696</v>
      </c>
      <c r="I213" s="25" t="s">
        <v>696</v>
      </c>
      <c r="J213" s="23" t="s">
        <v>694</v>
      </c>
      <c r="K213" s="25" t="s">
        <v>41</v>
      </c>
      <c r="L213" s="26" t="s">
        <v>37</v>
      </c>
      <c r="M213" s="27" t="n">
        <v>2024</v>
      </c>
      <c r="N213" s="27" t="n">
        <v>2024</v>
      </c>
      <c r="O213" s="28" t="n">
        <v>12.95</v>
      </c>
      <c r="P213" s="27"/>
      <c r="Q213" s="28" t="n">
        <v>0</v>
      </c>
      <c r="R213" s="28" t="n">
        <v>12.95</v>
      </c>
      <c r="S213" s="28" t="n">
        <v>0</v>
      </c>
      <c r="T213" s="22"/>
      <c r="U213" s="27"/>
      <c r="IT213" s="30"/>
    </row>
    <row r="214" s="29" customFormat="true" ht="70.5" hidden="false" customHeight="false" outlineLevel="0" collapsed="false">
      <c r="A214" s="22" t="n">
        <v>209</v>
      </c>
      <c r="B214" s="23" t="s">
        <v>697</v>
      </c>
      <c r="C214" s="24" t="s">
        <v>698</v>
      </c>
      <c r="D214" s="25" t="s">
        <v>656</v>
      </c>
      <c r="E214" s="25" t="s">
        <v>657</v>
      </c>
      <c r="F214" s="25" t="s">
        <v>658</v>
      </c>
      <c r="G214" s="25" t="s">
        <v>699</v>
      </c>
      <c r="H214" s="25" t="s">
        <v>699</v>
      </c>
      <c r="I214" s="25" t="s">
        <v>594</v>
      </c>
      <c r="J214" s="23" t="s">
        <v>697</v>
      </c>
      <c r="K214" s="25" t="s">
        <v>111</v>
      </c>
      <c r="L214" s="26" t="s">
        <v>37</v>
      </c>
      <c r="M214" s="27" t="n">
        <v>2024</v>
      </c>
      <c r="N214" s="27" t="n">
        <v>2024</v>
      </c>
      <c r="O214" s="28" t="n">
        <v>800</v>
      </c>
      <c r="P214" s="27"/>
      <c r="Q214" s="28" t="n">
        <v>0</v>
      </c>
      <c r="R214" s="28" t="n">
        <v>0</v>
      </c>
      <c r="S214" s="28" t="n">
        <v>800</v>
      </c>
      <c r="T214" s="22"/>
      <c r="U214" s="27"/>
      <c r="IT214" s="30"/>
    </row>
    <row r="215" s="29" customFormat="true" ht="70.5" hidden="false" customHeight="false" outlineLevel="0" collapsed="false">
      <c r="A215" s="22" t="n">
        <v>210</v>
      </c>
      <c r="B215" s="23" t="s">
        <v>700</v>
      </c>
      <c r="C215" s="24" t="s">
        <v>701</v>
      </c>
      <c r="D215" s="25" t="s">
        <v>656</v>
      </c>
      <c r="E215" s="25" t="s">
        <v>657</v>
      </c>
      <c r="F215" s="25" t="s">
        <v>658</v>
      </c>
      <c r="G215" s="25" t="s">
        <v>51</v>
      </c>
      <c r="H215" s="25" t="s">
        <v>702</v>
      </c>
      <c r="I215" s="25" t="s">
        <v>678</v>
      </c>
      <c r="J215" s="23" t="s">
        <v>700</v>
      </c>
      <c r="K215" s="25" t="s">
        <v>36</v>
      </c>
      <c r="L215" s="26" t="s">
        <v>37</v>
      </c>
      <c r="M215" s="27" t="n">
        <v>2024</v>
      </c>
      <c r="N215" s="27" t="n">
        <v>2024</v>
      </c>
      <c r="O215" s="28" t="n">
        <v>78.6</v>
      </c>
      <c r="P215" s="27"/>
      <c r="Q215" s="28" t="n">
        <v>78.6</v>
      </c>
      <c r="R215" s="28" t="n">
        <v>0</v>
      </c>
      <c r="S215" s="28" t="n">
        <v>0</v>
      </c>
      <c r="T215" s="22"/>
      <c r="U215" s="27"/>
      <c r="IT215" s="30"/>
    </row>
    <row r="216" s="29" customFormat="true" ht="72" hidden="false" customHeight="false" outlineLevel="0" collapsed="false">
      <c r="A216" s="22" t="n">
        <v>211</v>
      </c>
      <c r="B216" s="23" t="s">
        <v>703</v>
      </c>
      <c r="C216" s="24" t="s">
        <v>704</v>
      </c>
      <c r="D216" s="25" t="s">
        <v>656</v>
      </c>
      <c r="E216" s="25" t="s">
        <v>657</v>
      </c>
      <c r="F216" s="25" t="s">
        <v>705</v>
      </c>
      <c r="G216" s="25" t="s">
        <v>88</v>
      </c>
      <c r="H216" s="25" t="s">
        <v>89</v>
      </c>
      <c r="I216" s="25" t="s">
        <v>89</v>
      </c>
      <c r="J216" s="23" t="s">
        <v>703</v>
      </c>
      <c r="K216" s="25" t="s">
        <v>79</v>
      </c>
      <c r="L216" s="26" t="s">
        <v>37</v>
      </c>
      <c r="M216" s="27" t="n">
        <v>2024</v>
      </c>
      <c r="N216" s="27" t="n">
        <v>2024</v>
      </c>
      <c r="O216" s="28" t="n">
        <v>12</v>
      </c>
      <c r="P216" s="27"/>
      <c r="Q216" s="28" t="n">
        <v>12</v>
      </c>
      <c r="R216" s="28" t="n">
        <v>0</v>
      </c>
      <c r="S216" s="28" t="n">
        <v>0</v>
      </c>
      <c r="T216" s="22"/>
      <c r="U216" s="27"/>
      <c r="IT216" s="30"/>
    </row>
    <row r="217" s="29" customFormat="true" ht="73.5" hidden="false" customHeight="false" outlineLevel="0" collapsed="false">
      <c r="A217" s="22" t="n">
        <v>212</v>
      </c>
      <c r="B217" s="23" t="s">
        <v>706</v>
      </c>
      <c r="C217" s="24" t="s">
        <v>707</v>
      </c>
      <c r="D217" s="25" t="s">
        <v>656</v>
      </c>
      <c r="E217" s="25" t="s">
        <v>657</v>
      </c>
      <c r="F217" s="25" t="s">
        <v>705</v>
      </c>
      <c r="G217" s="25" t="s">
        <v>95</v>
      </c>
      <c r="H217" s="25" t="s">
        <v>708</v>
      </c>
      <c r="I217" s="25" t="s">
        <v>709</v>
      </c>
      <c r="J217" s="23" t="s">
        <v>706</v>
      </c>
      <c r="K217" s="25" t="s">
        <v>41</v>
      </c>
      <c r="L217" s="26" t="s">
        <v>37</v>
      </c>
      <c r="M217" s="27" t="n">
        <v>2024</v>
      </c>
      <c r="N217" s="27" t="n">
        <v>2024</v>
      </c>
      <c r="O217" s="28" t="n">
        <v>49.5</v>
      </c>
      <c r="P217" s="27"/>
      <c r="Q217" s="28" t="n">
        <v>45</v>
      </c>
      <c r="R217" s="28" t="n">
        <v>0</v>
      </c>
      <c r="S217" s="28" t="n">
        <v>0</v>
      </c>
      <c r="T217" s="22"/>
      <c r="U217" s="27"/>
      <c r="IT217" s="30"/>
    </row>
    <row r="218" s="29" customFormat="true" ht="72" hidden="false" customHeight="false" outlineLevel="0" collapsed="false">
      <c r="A218" s="22" t="n">
        <v>213</v>
      </c>
      <c r="B218" s="23" t="s">
        <v>710</v>
      </c>
      <c r="C218" s="24" t="s">
        <v>711</v>
      </c>
      <c r="D218" s="25" t="s">
        <v>656</v>
      </c>
      <c r="E218" s="25" t="s">
        <v>657</v>
      </c>
      <c r="F218" s="25" t="s">
        <v>705</v>
      </c>
      <c r="G218" s="25" t="s">
        <v>95</v>
      </c>
      <c r="H218" s="25" t="s">
        <v>95</v>
      </c>
      <c r="I218" s="25" t="s">
        <v>712</v>
      </c>
      <c r="J218" s="23" t="s">
        <v>710</v>
      </c>
      <c r="K218" s="25" t="s">
        <v>79</v>
      </c>
      <c r="L218" s="26" t="s">
        <v>37</v>
      </c>
      <c r="M218" s="27" t="n">
        <v>2024</v>
      </c>
      <c r="N218" s="27" t="n">
        <v>2024</v>
      </c>
      <c r="O218" s="28" t="n">
        <v>56</v>
      </c>
      <c r="P218" s="27"/>
      <c r="Q218" s="28" t="n">
        <v>56</v>
      </c>
      <c r="R218" s="28" t="n">
        <v>0</v>
      </c>
      <c r="S218" s="28" t="n">
        <v>0</v>
      </c>
      <c r="T218" s="22"/>
      <c r="U218" s="27"/>
      <c r="IT218" s="30"/>
    </row>
    <row r="219" s="29" customFormat="true" ht="70.5" hidden="false" customHeight="false" outlineLevel="0" collapsed="false">
      <c r="A219" s="22" t="n">
        <v>214</v>
      </c>
      <c r="B219" s="23" t="s">
        <v>713</v>
      </c>
      <c r="C219" s="24" t="s">
        <v>714</v>
      </c>
      <c r="D219" s="25" t="s">
        <v>656</v>
      </c>
      <c r="E219" s="25" t="s">
        <v>657</v>
      </c>
      <c r="F219" s="25" t="s">
        <v>705</v>
      </c>
      <c r="G219" s="25" t="s">
        <v>354</v>
      </c>
      <c r="H219" s="25" t="s">
        <v>355</v>
      </c>
      <c r="I219" s="25" t="s">
        <v>355</v>
      </c>
      <c r="J219" s="23" t="s">
        <v>713</v>
      </c>
      <c r="K219" s="25" t="s">
        <v>129</v>
      </c>
      <c r="L219" s="26" t="s">
        <v>37</v>
      </c>
      <c r="M219" s="27" t="n">
        <v>2024</v>
      </c>
      <c r="N219" s="27" t="n">
        <v>2024</v>
      </c>
      <c r="O219" s="28" t="n">
        <v>24.8</v>
      </c>
      <c r="P219" s="27"/>
      <c r="Q219" s="28" t="n">
        <v>24.8</v>
      </c>
      <c r="R219" s="28" t="n">
        <v>0</v>
      </c>
      <c r="S219" s="28" t="n">
        <v>0</v>
      </c>
      <c r="T219" s="22"/>
      <c r="U219" s="27"/>
      <c r="IT219" s="30"/>
    </row>
    <row r="220" s="29" customFormat="true" ht="87" hidden="false" customHeight="false" outlineLevel="0" collapsed="false">
      <c r="A220" s="22" t="n">
        <v>215</v>
      </c>
      <c r="B220" s="23" t="s">
        <v>715</v>
      </c>
      <c r="C220" s="24" t="s">
        <v>716</v>
      </c>
      <c r="D220" s="25" t="s">
        <v>656</v>
      </c>
      <c r="E220" s="25" t="s">
        <v>657</v>
      </c>
      <c r="F220" s="25" t="s">
        <v>705</v>
      </c>
      <c r="G220" s="25" t="s">
        <v>95</v>
      </c>
      <c r="H220" s="25" t="s">
        <v>717</v>
      </c>
      <c r="I220" s="25" t="s">
        <v>718</v>
      </c>
      <c r="J220" s="23" t="s">
        <v>715</v>
      </c>
      <c r="K220" s="25" t="s">
        <v>90</v>
      </c>
      <c r="L220" s="26" t="s">
        <v>37</v>
      </c>
      <c r="M220" s="27" t="n">
        <v>2024</v>
      </c>
      <c r="N220" s="27" t="n">
        <v>2024</v>
      </c>
      <c r="O220" s="28" t="n">
        <v>30</v>
      </c>
      <c r="P220" s="27"/>
      <c r="Q220" s="28" t="n">
        <v>0</v>
      </c>
      <c r="R220" s="28" t="n">
        <v>30</v>
      </c>
      <c r="S220" s="28" t="n">
        <v>0</v>
      </c>
      <c r="T220" s="22"/>
      <c r="U220" s="27"/>
      <c r="IT220" s="30"/>
    </row>
    <row r="221" s="29" customFormat="true" ht="72" hidden="false" customHeight="false" outlineLevel="0" collapsed="false">
      <c r="A221" s="22" t="n">
        <v>216</v>
      </c>
      <c r="B221" s="23" t="s">
        <v>719</v>
      </c>
      <c r="C221" s="24" t="s">
        <v>720</v>
      </c>
      <c r="D221" s="25" t="s">
        <v>656</v>
      </c>
      <c r="E221" s="25" t="s">
        <v>657</v>
      </c>
      <c r="F221" s="25" t="s">
        <v>705</v>
      </c>
      <c r="G221" s="25" t="s">
        <v>95</v>
      </c>
      <c r="H221" s="25" t="s">
        <v>721</v>
      </c>
      <c r="I221" s="25" t="s">
        <v>722</v>
      </c>
      <c r="J221" s="23" t="s">
        <v>719</v>
      </c>
      <c r="K221" s="25" t="s">
        <v>79</v>
      </c>
      <c r="L221" s="26" t="s">
        <v>37</v>
      </c>
      <c r="M221" s="27" t="n">
        <v>2024</v>
      </c>
      <c r="N221" s="27" t="n">
        <v>2024</v>
      </c>
      <c r="O221" s="28" t="n">
        <v>45</v>
      </c>
      <c r="P221" s="27"/>
      <c r="Q221" s="28" t="n">
        <v>45</v>
      </c>
      <c r="R221" s="28" t="n">
        <v>0</v>
      </c>
      <c r="S221" s="28" t="n">
        <v>0</v>
      </c>
      <c r="T221" s="22"/>
      <c r="U221" s="27"/>
      <c r="IT221" s="30"/>
    </row>
    <row r="222" s="29" customFormat="true" ht="85.5" hidden="false" customHeight="false" outlineLevel="0" collapsed="false">
      <c r="A222" s="22" t="n">
        <v>217</v>
      </c>
      <c r="B222" s="23" t="s">
        <v>723</v>
      </c>
      <c r="C222" s="24" t="s">
        <v>724</v>
      </c>
      <c r="D222" s="25" t="s">
        <v>656</v>
      </c>
      <c r="E222" s="25" t="s">
        <v>657</v>
      </c>
      <c r="F222" s="25" t="s">
        <v>705</v>
      </c>
      <c r="G222" s="25" t="s">
        <v>95</v>
      </c>
      <c r="H222" s="25" t="s">
        <v>725</v>
      </c>
      <c r="I222" s="25" t="s">
        <v>726</v>
      </c>
      <c r="J222" s="23" t="s">
        <v>723</v>
      </c>
      <c r="K222" s="25" t="s">
        <v>79</v>
      </c>
      <c r="L222" s="26" t="s">
        <v>37</v>
      </c>
      <c r="M222" s="27" t="n">
        <v>2024</v>
      </c>
      <c r="N222" s="27" t="n">
        <v>2024</v>
      </c>
      <c r="O222" s="28" t="n">
        <v>30</v>
      </c>
      <c r="P222" s="27"/>
      <c r="Q222" s="28" t="n">
        <v>0</v>
      </c>
      <c r="R222" s="28" t="n">
        <v>30</v>
      </c>
      <c r="S222" s="28" t="n">
        <v>0</v>
      </c>
      <c r="T222" s="22"/>
      <c r="U222" s="27"/>
      <c r="IT222" s="30"/>
    </row>
    <row r="223" s="29" customFormat="true" ht="87" hidden="false" customHeight="false" outlineLevel="0" collapsed="false">
      <c r="A223" s="22" t="n">
        <v>218</v>
      </c>
      <c r="B223" s="23" t="s">
        <v>727</v>
      </c>
      <c r="C223" s="24" t="s">
        <v>728</v>
      </c>
      <c r="D223" s="25" t="s">
        <v>656</v>
      </c>
      <c r="E223" s="25" t="s">
        <v>657</v>
      </c>
      <c r="F223" s="25" t="s">
        <v>705</v>
      </c>
      <c r="G223" s="25" t="s">
        <v>95</v>
      </c>
      <c r="H223" s="25" t="s">
        <v>729</v>
      </c>
      <c r="I223" s="25" t="s">
        <v>730</v>
      </c>
      <c r="J223" s="23" t="s">
        <v>727</v>
      </c>
      <c r="K223" s="25" t="s">
        <v>79</v>
      </c>
      <c r="L223" s="26" t="s">
        <v>37</v>
      </c>
      <c r="M223" s="27" t="n">
        <v>2024</v>
      </c>
      <c r="N223" s="27" t="n">
        <v>2024</v>
      </c>
      <c r="O223" s="28" t="n">
        <v>6</v>
      </c>
      <c r="P223" s="27"/>
      <c r="Q223" s="28" t="n">
        <v>0</v>
      </c>
      <c r="R223" s="28" t="n">
        <v>5.42</v>
      </c>
      <c r="S223" s="28" t="n">
        <v>0</v>
      </c>
      <c r="T223" s="22"/>
      <c r="U223" s="27"/>
      <c r="IT223" s="30"/>
    </row>
    <row r="224" s="29" customFormat="true" ht="88.5" hidden="false" customHeight="false" outlineLevel="0" collapsed="false">
      <c r="A224" s="22" t="n">
        <v>219</v>
      </c>
      <c r="B224" s="23" t="s">
        <v>731</v>
      </c>
      <c r="C224" s="24" t="s">
        <v>732</v>
      </c>
      <c r="D224" s="25" t="s">
        <v>656</v>
      </c>
      <c r="E224" s="25" t="s">
        <v>657</v>
      </c>
      <c r="F224" s="25" t="s">
        <v>705</v>
      </c>
      <c r="G224" s="25" t="s">
        <v>95</v>
      </c>
      <c r="H224" s="25" t="s">
        <v>733</v>
      </c>
      <c r="I224" s="25" t="s">
        <v>734</v>
      </c>
      <c r="J224" s="23" t="s">
        <v>731</v>
      </c>
      <c r="K224" s="25" t="s">
        <v>735</v>
      </c>
      <c r="L224" s="26" t="s">
        <v>37</v>
      </c>
      <c r="M224" s="27" t="n">
        <v>2024</v>
      </c>
      <c r="N224" s="27" t="n">
        <v>2024</v>
      </c>
      <c r="O224" s="28" t="n">
        <v>67.5</v>
      </c>
      <c r="P224" s="27"/>
      <c r="Q224" s="28" t="n">
        <v>67.5</v>
      </c>
      <c r="R224" s="28" t="n">
        <v>0</v>
      </c>
      <c r="S224" s="28" t="n">
        <v>0</v>
      </c>
      <c r="T224" s="22"/>
      <c r="U224" s="27"/>
      <c r="IT224" s="30"/>
    </row>
    <row r="225" s="29" customFormat="true" ht="70.5" hidden="false" customHeight="false" outlineLevel="0" collapsed="false">
      <c r="A225" s="22" t="n">
        <v>220</v>
      </c>
      <c r="B225" s="23" t="s">
        <v>736</v>
      </c>
      <c r="C225" s="24" t="s">
        <v>737</v>
      </c>
      <c r="D225" s="25" t="s">
        <v>656</v>
      </c>
      <c r="E225" s="25" t="s">
        <v>657</v>
      </c>
      <c r="F225" s="25" t="s">
        <v>705</v>
      </c>
      <c r="G225" s="25" t="s">
        <v>95</v>
      </c>
      <c r="H225" s="25" t="s">
        <v>738</v>
      </c>
      <c r="I225" s="25" t="s">
        <v>388</v>
      </c>
      <c r="J225" s="23" t="s">
        <v>736</v>
      </c>
      <c r="K225" s="25" t="s">
        <v>79</v>
      </c>
      <c r="L225" s="26" t="s">
        <v>37</v>
      </c>
      <c r="M225" s="27" t="n">
        <v>2024</v>
      </c>
      <c r="N225" s="27" t="n">
        <v>2024</v>
      </c>
      <c r="O225" s="28" t="n">
        <v>45</v>
      </c>
      <c r="P225" s="27"/>
      <c r="Q225" s="28" t="n">
        <v>0</v>
      </c>
      <c r="R225" s="28" t="n">
        <v>45</v>
      </c>
      <c r="S225" s="28" t="n">
        <v>0</v>
      </c>
      <c r="T225" s="22"/>
      <c r="U225" s="27"/>
      <c r="IT225" s="30"/>
    </row>
    <row r="226" s="29" customFormat="true" ht="103.5" hidden="false" customHeight="false" outlineLevel="0" collapsed="false">
      <c r="A226" s="22" t="n">
        <v>221</v>
      </c>
      <c r="B226" s="23" t="s">
        <v>739</v>
      </c>
      <c r="C226" s="24" t="s">
        <v>740</v>
      </c>
      <c r="D226" s="25" t="s">
        <v>656</v>
      </c>
      <c r="E226" s="25" t="s">
        <v>657</v>
      </c>
      <c r="F226" s="25" t="s">
        <v>705</v>
      </c>
      <c r="G226" s="25" t="s">
        <v>95</v>
      </c>
      <c r="H226" s="25" t="s">
        <v>741</v>
      </c>
      <c r="I226" s="25" t="s">
        <v>742</v>
      </c>
      <c r="J226" s="23" t="s">
        <v>739</v>
      </c>
      <c r="K226" s="25" t="s">
        <v>79</v>
      </c>
      <c r="L226" s="26" t="s">
        <v>37</v>
      </c>
      <c r="M226" s="27" t="n">
        <v>2024</v>
      </c>
      <c r="N226" s="27" t="n">
        <v>2024</v>
      </c>
      <c r="O226" s="28" t="n">
        <v>32</v>
      </c>
      <c r="P226" s="27"/>
      <c r="Q226" s="28" t="n">
        <v>0</v>
      </c>
      <c r="R226" s="28" t="n">
        <v>0</v>
      </c>
      <c r="S226" s="28" t="n">
        <v>32</v>
      </c>
      <c r="T226" s="22"/>
      <c r="U226" s="27"/>
      <c r="IT226" s="30"/>
    </row>
    <row r="227" s="29" customFormat="true" ht="85.5" hidden="false" customHeight="false" outlineLevel="0" collapsed="false">
      <c r="A227" s="22" t="n">
        <v>222</v>
      </c>
      <c r="B227" s="23" t="s">
        <v>743</v>
      </c>
      <c r="C227" s="24" t="s">
        <v>744</v>
      </c>
      <c r="D227" s="25" t="s">
        <v>656</v>
      </c>
      <c r="E227" s="25" t="s">
        <v>657</v>
      </c>
      <c r="F227" s="25" t="s">
        <v>705</v>
      </c>
      <c r="G227" s="25" t="s">
        <v>103</v>
      </c>
      <c r="H227" s="25" t="s">
        <v>576</v>
      </c>
      <c r="I227" s="25" t="s">
        <v>576</v>
      </c>
      <c r="J227" s="23" t="s">
        <v>743</v>
      </c>
      <c r="K227" s="25" t="s">
        <v>41</v>
      </c>
      <c r="L227" s="26" t="s">
        <v>37</v>
      </c>
      <c r="M227" s="27" t="n">
        <v>2024</v>
      </c>
      <c r="N227" s="27" t="n">
        <v>2024</v>
      </c>
      <c r="O227" s="28" t="n">
        <v>49.5</v>
      </c>
      <c r="P227" s="27"/>
      <c r="Q227" s="28" t="n">
        <v>0</v>
      </c>
      <c r="R227" s="28" t="n">
        <v>45</v>
      </c>
      <c r="S227" s="28" t="n">
        <v>0</v>
      </c>
      <c r="T227" s="22"/>
      <c r="U227" s="27"/>
      <c r="IT227" s="30"/>
    </row>
    <row r="228" s="29" customFormat="true" ht="57" hidden="false" customHeight="false" outlineLevel="0" collapsed="false">
      <c r="A228" s="22" t="n">
        <v>223</v>
      </c>
      <c r="B228" s="23" t="s">
        <v>745</v>
      </c>
      <c r="C228" s="24" t="s">
        <v>746</v>
      </c>
      <c r="D228" s="25" t="s">
        <v>656</v>
      </c>
      <c r="E228" s="25" t="s">
        <v>657</v>
      </c>
      <c r="F228" s="25" t="s">
        <v>747</v>
      </c>
      <c r="G228" s="25" t="s">
        <v>748</v>
      </c>
      <c r="H228" s="25" t="s">
        <v>448</v>
      </c>
      <c r="I228" s="25" t="s">
        <v>448</v>
      </c>
      <c r="J228" s="23" t="s">
        <v>745</v>
      </c>
      <c r="K228" s="25" t="s">
        <v>79</v>
      </c>
      <c r="L228" s="26" t="s">
        <v>37</v>
      </c>
      <c r="M228" s="27" t="n">
        <v>2024</v>
      </c>
      <c r="N228" s="27" t="n">
        <v>2024</v>
      </c>
      <c r="O228" s="28" t="n">
        <v>100</v>
      </c>
      <c r="P228" s="27"/>
      <c r="Q228" s="28" t="n">
        <v>90</v>
      </c>
      <c r="R228" s="28" t="n">
        <v>0</v>
      </c>
      <c r="S228" s="28" t="n">
        <v>10</v>
      </c>
      <c r="T228" s="22"/>
      <c r="U228" s="27"/>
      <c r="IT228" s="30"/>
    </row>
    <row r="229" s="29" customFormat="true" ht="70.5" hidden="false" customHeight="false" outlineLevel="0" collapsed="false">
      <c r="A229" s="22" t="n">
        <v>224</v>
      </c>
      <c r="B229" s="23" t="s">
        <v>749</v>
      </c>
      <c r="C229" s="24" t="s">
        <v>750</v>
      </c>
      <c r="D229" s="25" t="s">
        <v>656</v>
      </c>
      <c r="E229" s="25" t="s">
        <v>657</v>
      </c>
      <c r="F229" s="25" t="s">
        <v>747</v>
      </c>
      <c r="G229" s="25" t="s">
        <v>748</v>
      </c>
      <c r="H229" s="25" t="s">
        <v>448</v>
      </c>
      <c r="I229" s="25" t="s">
        <v>448</v>
      </c>
      <c r="J229" s="23" t="s">
        <v>749</v>
      </c>
      <c r="K229" s="25" t="s">
        <v>41</v>
      </c>
      <c r="L229" s="26" t="s">
        <v>37</v>
      </c>
      <c r="M229" s="27" t="n">
        <v>2024</v>
      </c>
      <c r="N229" s="27" t="n">
        <v>2024</v>
      </c>
      <c r="O229" s="28" t="n">
        <v>24</v>
      </c>
      <c r="P229" s="27"/>
      <c r="Q229" s="28" t="n">
        <v>21</v>
      </c>
      <c r="R229" s="28" t="n">
        <v>0</v>
      </c>
      <c r="S229" s="28" t="n">
        <v>3</v>
      </c>
      <c r="T229" s="22"/>
      <c r="U229" s="27"/>
      <c r="IT229" s="30"/>
    </row>
    <row r="230" s="29" customFormat="true" ht="70.5" hidden="false" customHeight="false" outlineLevel="0" collapsed="false">
      <c r="A230" s="22" t="n">
        <v>225</v>
      </c>
      <c r="B230" s="23" t="s">
        <v>751</v>
      </c>
      <c r="C230" s="24" t="s">
        <v>752</v>
      </c>
      <c r="D230" s="25" t="s">
        <v>656</v>
      </c>
      <c r="E230" s="25" t="s">
        <v>657</v>
      </c>
      <c r="F230" s="25" t="s">
        <v>747</v>
      </c>
      <c r="G230" s="25" t="s">
        <v>54</v>
      </c>
      <c r="H230" s="25" t="s">
        <v>753</v>
      </c>
      <c r="I230" s="25" t="s">
        <v>753</v>
      </c>
      <c r="J230" s="23" t="s">
        <v>751</v>
      </c>
      <c r="K230" s="25" t="s">
        <v>41</v>
      </c>
      <c r="L230" s="26" t="s">
        <v>37</v>
      </c>
      <c r="M230" s="27" t="n">
        <v>2024</v>
      </c>
      <c r="N230" s="27" t="n">
        <v>2024</v>
      </c>
      <c r="O230" s="28" t="n">
        <v>126.88</v>
      </c>
      <c r="P230" s="27"/>
      <c r="Q230" s="28" t="n">
        <v>93.09</v>
      </c>
      <c r="R230" s="28" t="n">
        <v>33.79</v>
      </c>
      <c r="S230" s="28" t="n">
        <v>0</v>
      </c>
      <c r="T230" s="22"/>
      <c r="U230" s="27"/>
      <c r="IT230" s="30"/>
    </row>
    <row r="231" s="29" customFormat="true" ht="72" hidden="false" customHeight="false" outlineLevel="0" collapsed="false">
      <c r="A231" s="22" t="n">
        <v>226</v>
      </c>
      <c r="B231" s="23" t="s">
        <v>754</v>
      </c>
      <c r="C231" s="24" t="s">
        <v>755</v>
      </c>
      <c r="D231" s="25" t="s">
        <v>656</v>
      </c>
      <c r="E231" s="25" t="s">
        <v>657</v>
      </c>
      <c r="F231" s="25" t="s">
        <v>747</v>
      </c>
      <c r="G231" s="25" t="s">
        <v>756</v>
      </c>
      <c r="H231" s="25" t="s">
        <v>373</v>
      </c>
      <c r="I231" s="25" t="s">
        <v>374</v>
      </c>
      <c r="J231" s="23" t="s">
        <v>754</v>
      </c>
      <c r="K231" s="25" t="s">
        <v>41</v>
      </c>
      <c r="L231" s="26" t="s">
        <v>37</v>
      </c>
      <c r="M231" s="27" t="n">
        <v>2024</v>
      </c>
      <c r="N231" s="27" t="n">
        <v>2024</v>
      </c>
      <c r="O231" s="28" t="n">
        <v>74.8</v>
      </c>
      <c r="P231" s="27"/>
      <c r="Q231" s="28" t="n">
        <v>68</v>
      </c>
      <c r="R231" s="28" t="n">
        <v>0</v>
      </c>
      <c r="S231" s="28" t="n">
        <v>0</v>
      </c>
      <c r="T231" s="22"/>
      <c r="U231" s="27"/>
      <c r="IT231" s="30"/>
    </row>
    <row r="232" s="29" customFormat="true" ht="115.5" hidden="false" customHeight="false" outlineLevel="0" collapsed="false">
      <c r="A232" s="22" t="n">
        <v>227</v>
      </c>
      <c r="B232" s="23" t="s">
        <v>757</v>
      </c>
      <c r="C232" s="24" t="s">
        <v>758</v>
      </c>
      <c r="D232" s="25" t="s">
        <v>656</v>
      </c>
      <c r="E232" s="25" t="s">
        <v>657</v>
      </c>
      <c r="F232" s="25" t="s">
        <v>747</v>
      </c>
      <c r="G232" s="25" t="s">
        <v>759</v>
      </c>
      <c r="H232" s="25" t="s">
        <v>760</v>
      </c>
      <c r="I232" s="25" t="s">
        <v>761</v>
      </c>
      <c r="J232" s="23" t="s">
        <v>757</v>
      </c>
      <c r="K232" s="25" t="s">
        <v>41</v>
      </c>
      <c r="L232" s="26" t="s">
        <v>37</v>
      </c>
      <c r="M232" s="27" t="n">
        <v>2024</v>
      </c>
      <c r="N232" s="27" t="n">
        <v>2024</v>
      </c>
      <c r="O232" s="28" t="n">
        <v>44</v>
      </c>
      <c r="P232" s="27"/>
      <c r="Q232" s="28" t="n">
        <v>40</v>
      </c>
      <c r="R232" s="28" t="n">
        <v>0</v>
      </c>
      <c r="S232" s="28" t="n">
        <v>0</v>
      </c>
      <c r="T232" s="22"/>
      <c r="U232" s="27"/>
      <c r="IT232" s="30"/>
    </row>
    <row r="233" s="29" customFormat="true" ht="103.5" hidden="false" customHeight="false" outlineLevel="0" collapsed="false">
      <c r="A233" s="22" t="n">
        <v>228</v>
      </c>
      <c r="B233" s="23" t="s">
        <v>762</v>
      </c>
      <c r="C233" s="24" t="s">
        <v>763</v>
      </c>
      <c r="D233" s="25" t="s">
        <v>656</v>
      </c>
      <c r="E233" s="25" t="s">
        <v>657</v>
      </c>
      <c r="F233" s="25" t="s">
        <v>747</v>
      </c>
      <c r="G233" s="25" t="s">
        <v>759</v>
      </c>
      <c r="H233" s="25" t="s">
        <v>764</v>
      </c>
      <c r="I233" s="25" t="s">
        <v>765</v>
      </c>
      <c r="J233" s="23" t="s">
        <v>762</v>
      </c>
      <c r="K233" s="25" t="s">
        <v>41</v>
      </c>
      <c r="L233" s="26" t="s">
        <v>37</v>
      </c>
      <c r="M233" s="27" t="n">
        <v>2024</v>
      </c>
      <c r="N233" s="27" t="n">
        <v>2024</v>
      </c>
      <c r="O233" s="28" t="n">
        <v>14.3</v>
      </c>
      <c r="P233" s="27"/>
      <c r="Q233" s="28" t="n">
        <v>13</v>
      </c>
      <c r="R233" s="28" t="n">
        <v>0</v>
      </c>
      <c r="S233" s="28" t="n">
        <v>0</v>
      </c>
      <c r="T233" s="22"/>
      <c r="U233" s="27"/>
      <c r="IT233" s="30"/>
    </row>
    <row r="234" s="29" customFormat="true" ht="72" hidden="false" customHeight="false" outlineLevel="0" collapsed="false">
      <c r="A234" s="22" t="n">
        <v>229</v>
      </c>
      <c r="B234" s="23" t="s">
        <v>766</v>
      </c>
      <c r="C234" s="24" t="s">
        <v>767</v>
      </c>
      <c r="D234" s="25" t="s">
        <v>656</v>
      </c>
      <c r="E234" s="25" t="s">
        <v>657</v>
      </c>
      <c r="F234" s="25" t="s">
        <v>747</v>
      </c>
      <c r="G234" s="25" t="s">
        <v>756</v>
      </c>
      <c r="H234" s="25" t="s">
        <v>756</v>
      </c>
      <c r="I234" s="25" t="s">
        <v>768</v>
      </c>
      <c r="J234" s="23" t="s">
        <v>766</v>
      </c>
      <c r="K234" s="25" t="s">
        <v>41</v>
      </c>
      <c r="L234" s="26" t="s">
        <v>37</v>
      </c>
      <c r="M234" s="27" t="n">
        <v>2024</v>
      </c>
      <c r="N234" s="27" t="n">
        <v>2024</v>
      </c>
      <c r="O234" s="28" t="n">
        <v>77</v>
      </c>
      <c r="P234" s="27"/>
      <c r="Q234" s="28" t="n">
        <v>70</v>
      </c>
      <c r="R234" s="28" t="n">
        <v>0</v>
      </c>
      <c r="S234" s="28" t="n">
        <v>0</v>
      </c>
      <c r="T234" s="22"/>
      <c r="U234" s="27"/>
      <c r="IT234" s="30"/>
    </row>
    <row r="235" s="29" customFormat="true" ht="70.5" hidden="false" customHeight="false" outlineLevel="0" collapsed="false">
      <c r="A235" s="22" t="n">
        <v>230</v>
      </c>
      <c r="B235" s="23" t="s">
        <v>769</v>
      </c>
      <c r="C235" s="24" t="s">
        <v>770</v>
      </c>
      <c r="D235" s="25" t="s">
        <v>656</v>
      </c>
      <c r="E235" s="25" t="s">
        <v>657</v>
      </c>
      <c r="F235" s="25" t="s">
        <v>747</v>
      </c>
      <c r="G235" s="25" t="s">
        <v>756</v>
      </c>
      <c r="H235" s="25" t="s">
        <v>756</v>
      </c>
      <c r="I235" s="25" t="s">
        <v>457</v>
      </c>
      <c r="J235" s="23" t="s">
        <v>769</v>
      </c>
      <c r="K235" s="25" t="s">
        <v>41</v>
      </c>
      <c r="L235" s="26" t="s">
        <v>37</v>
      </c>
      <c r="M235" s="27" t="n">
        <v>2024</v>
      </c>
      <c r="N235" s="27" t="n">
        <v>2024</v>
      </c>
      <c r="O235" s="28" t="n">
        <v>17.6</v>
      </c>
      <c r="P235" s="27"/>
      <c r="Q235" s="28" t="n">
        <v>16</v>
      </c>
      <c r="R235" s="28" t="n">
        <v>0</v>
      </c>
      <c r="S235" s="28" t="n">
        <v>0</v>
      </c>
      <c r="T235" s="22"/>
      <c r="U235" s="27"/>
      <c r="IT235" s="30"/>
    </row>
    <row r="236" s="29" customFormat="true" ht="70.5" hidden="false" customHeight="false" outlineLevel="0" collapsed="false">
      <c r="A236" s="22" t="n">
        <v>231</v>
      </c>
      <c r="B236" s="23" t="s">
        <v>771</v>
      </c>
      <c r="C236" s="24" t="s">
        <v>772</v>
      </c>
      <c r="D236" s="25" t="s">
        <v>656</v>
      </c>
      <c r="E236" s="25" t="s">
        <v>657</v>
      </c>
      <c r="F236" s="25" t="s">
        <v>747</v>
      </c>
      <c r="G236" s="25" t="s">
        <v>756</v>
      </c>
      <c r="H236" s="25" t="s">
        <v>773</v>
      </c>
      <c r="I236" s="25" t="s">
        <v>124</v>
      </c>
      <c r="J236" s="23" t="s">
        <v>771</v>
      </c>
      <c r="K236" s="25" t="s">
        <v>79</v>
      </c>
      <c r="L236" s="26" t="s">
        <v>37</v>
      </c>
      <c r="M236" s="27" t="n">
        <v>2024</v>
      </c>
      <c r="N236" s="27" t="n">
        <v>2024</v>
      </c>
      <c r="O236" s="28" t="n">
        <v>16.5</v>
      </c>
      <c r="P236" s="27"/>
      <c r="Q236" s="28" t="n">
        <v>15</v>
      </c>
      <c r="R236" s="28" t="n">
        <v>0</v>
      </c>
      <c r="S236" s="28" t="n">
        <v>0</v>
      </c>
      <c r="T236" s="22"/>
      <c r="U236" s="27"/>
      <c r="IT236" s="30"/>
    </row>
    <row r="237" s="29" customFormat="true" ht="72" hidden="false" customHeight="false" outlineLevel="0" collapsed="false">
      <c r="A237" s="22" t="n">
        <v>232</v>
      </c>
      <c r="B237" s="23" t="s">
        <v>774</v>
      </c>
      <c r="C237" s="24" t="s">
        <v>775</v>
      </c>
      <c r="D237" s="25" t="s">
        <v>656</v>
      </c>
      <c r="E237" s="25" t="s">
        <v>657</v>
      </c>
      <c r="F237" s="25" t="s">
        <v>747</v>
      </c>
      <c r="G237" s="25" t="s">
        <v>756</v>
      </c>
      <c r="H237" s="25" t="s">
        <v>756</v>
      </c>
      <c r="I237" s="25" t="s">
        <v>712</v>
      </c>
      <c r="J237" s="23" t="s">
        <v>774</v>
      </c>
      <c r="K237" s="25" t="s">
        <v>41</v>
      </c>
      <c r="L237" s="26" t="s">
        <v>37</v>
      </c>
      <c r="M237" s="27" t="n">
        <v>2024</v>
      </c>
      <c r="N237" s="27" t="n">
        <v>2024</v>
      </c>
      <c r="O237" s="28" t="n">
        <v>15</v>
      </c>
      <c r="P237" s="27"/>
      <c r="Q237" s="28" t="n">
        <v>15</v>
      </c>
      <c r="R237" s="28" t="n">
        <v>0</v>
      </c>
      <c r="S237" s="28" t="n">
        <v>0</v>
      </c>
      <c r="T237" s="22"/>
      <c r="U237" s="27"/>
      <c r="IT237" s="30"/>
    </row>
    <row r="238" s="29" customFormat="true" ht="70.5" hidden="false" customHeight="false" outlineLevel="0" collapsed="false">
      <c r="A238" s="22" t="n">
        <v>233</v>
      </c>
      <c r="B238" s="23" t="s">
        <v>776</v>
      </c>
      <c r="C238" s="24" t="s">
        <v>777</v>
      </c>
      <c r="D238" s="25" t="s">
        <v>656</v>
      </c>
      <c r="E238" s="25" t="s">
        <v>657</v>
      </c>
      <c r="F238" s="25" t="s">
        <v>747</v>
      </c>
      <c r="G238" s="25" t="s">
        <v>756</v>
      </c>
      <c r="H238" s="25" t="s">
        <v>778</v>
      </c>
      <c r="I238" s="25" t="s">
        <v>124</v>
      </c>
      <c r="J238" s="23" t="s">
        <v>776</v>
      </c>
      <c r="K238" s="25" t="s">
        <v>79</v>
      </c>
      <c r="L238" s="26" t="s">
        <v>37</v>
      </c>
      <c r="M238" s="27" t="n">
        <v>2024</v>
      </c>
      <c r="N238" s="27" t="n">
        <v>2024</v>
      </c>
      <c r="O238" s="28" t="n">
        <v>16.5</v>
      </c>
      <c r="P238" s="27"/>
      <c r="Q238" s="28" t="n">
        <v>15</v>
      </c>
      <c r="R238" s="28" t="n">
        <v>0</v>
      </c>
      <c r="S238" s="28" t="n">
        <v>0</v>
      </c>
      <c r="T238" s="22"/>
      <c r="U238" s="27"/>
      <c r="IT238" s="30"/>
    </row>
    <row r="239" s="29" customFormat="true" ht="132" hidden="false" customHeight="false" outlineLevel="0" collapsed="false">
      <c r="A239" s="22" t="n">
        <v>234</v>
      </c>
      <c r="B239" s="23" t="s">
        <v>779</v>
      </c>
      <c r="C239" s="24" t="s">
        <v>780</v>
      </c>
      <c r="D239" s="25" t="s">
        <v>656</v>
      </c>
      <c r="E239" s="25" t="s">
        <v>657</v>
      </c>
      <c r="F239" s="25" t="s">
        <v>747</v>
      </c>
      <c r="G239" s="25" t="s">
        <v>95</v>
      </c>
      <c r="H239" s="25" t="s">
        <v>333</v>
      </c>
      <c r="I239" s="25" t="s">
        <v>489</v>
      </c>
      <c r="J239" s="23" t="s">
        <v>779</v>
      </c>
      <c r="K239" s="25" t="s">
        <v>41</v>
      </c>
      <c r="L239" s="26" t="s">
        <v>37</v>
      </c>
      <c r="M239" s="27" t="n">
        <v>2024</v>
      </c>
      <c r="N239" s="27" t="n">
        <v>2024</v>
      </c>
      <c r="O239" s="28" t="n">
        <v>88</v>
      </c>
      <c r="P239" s="27"/>
      <c r="Q239" s="28" t="n">
        <v>80</v>
      </c>
      <c r="R239" s="28" t="n">
        <v>0</v>
      </c>
      <c r="S239" s="28" t="n">
        <v>0</v>
      </c>
      <c r="T239" s="22"/>
      <c r="U239" s="27"/>
      <c r="IT239" s="30"/>
    </row>
    <row r="240" s="29" customFormat="true" ht="102" hidden="false" customHeight="false" outlineLevel="0" collapsed="false">
      <c r="A240" s="22" t="n">
        <v>235</v>
      </c>
      <c r="B240" s="23" t="s">
        <v>781</v>
      </c>
      <c r="C240" s="24" t="s">
        <v>782</v>
      </c>
      <c r="D240" s="25" t="s">
        <v>656</v>
      </c>
      <c r="E240" s="25" t="s">
        <v>657</v>
      </c>
      <c r="F240" s="25" t="s">
        <v>747</v>
      </c>
      <c r="G240" s="25" t="s">
        <v>95</v>
      </c>
      <c r="H240" s="25" t="s">
        <v>783</v>
      </c>
      <c r="I240" s="25" t="s">
        <v>489</v>
      </c>
      <c r="J240" s="23" t="s">
        <v>781</v>
      </c>
      <c r="K240" s="25" t="s">
        <v>41</v>
      </c>
      <c r="L240" s="26" t="s">
        <v>37</v>
      </c>
      <c r="M240" s="27" t="n">
        <v>2024</v>
      </c>
      <c r="N240" s="27" t="n">
        <v>2024</v>
      </c>
      <c r="O240" s="28" t="n">
        <v>22</v>
      </c>
      <c r="P240" s="27"/>
      <c r="Q240" s="28" t="n">
        <v>20</v>
      </c>
      <c r="R240" s="28" t="n">
        <v>0</v>
      </c>
      <c r="S240" s="28" t="n">
        <v>0</v>
      </c>
      <c r="T240" s="22"/>
      <c r="U240" s="27"/>
      <c r="IT240" s="30"/>
    </row>
    <row r="241" s="29" customFormat="true" ht="103.5" hidden="false" customHeight="false" outlineLevel="0" collapsed="false">
      <c r="A241" s="22" t="n">
        <v>236</v>
      </c>
      <c r="B241" s="23" t="s">
        <v>784</v>
      </c>
      <c r="C241" s="24" t="s">
        <v>785</v>
      </c>
      <c r="D241" s="25" t="s">
        <v>656</v>
      </c>
      <c r="E241" s="25" t="s">
        <v>657</v>
      </c>
      <c r="F241" s="25" t="s">
        <v>747</v>
      </c>
      <c r="G241" s="25" t="s">
        <v>756</v>
      </c>
      <c r="H241" s="25" t="s">
        <v>786</v>
      </c>
      <c r="I241" s="25" t="s">
        <v>489</v>
      </c>
      <c r="J241" s="23" t="s">
        <v>784</v>
      </c>
      <c r="K241" s="25" t="s">
        <v>41</v>
      </c>
      <c r="L241" s="26" t="s">
        <v>37</v>
      </c>
      <c r="M241" s="27" t="n">
        <v>2024</v>
      </c>
      <c r="N241" s="27" t="n">
        <v>2024</v>
      </c>
      <c r="O241" s="28" t="n">
        <v>30.8</v>
      </c>
      <c r="P241" s="27"/>
      <c r="Q241" s="28" t="n">
        <v>28</v>
      </c>
      <c r="R241" s="28" t="n">
        <v>0</v>
      </c>
      <c r="S241" s="28" t="n">
        <v>0</v>
      </c>
      <c r="T241" s="22"/>
      <c r="U241" s="27"/>
      <c r="IT241" s="30"/>
    </row>
    <row r="242" s="29" customFormat="true" ht="102" hidden="false" customHeight="false" outlineLevel="0" collapsed="false">
      <c r="A242" s="22" t="n">
        <v>237</v>
      </c>
      <c r="B242" s="23" t="s">
        <v>787</v>
      </c>
      <c r="C242" s="24" t="s">
        <v>788</v>
      </c>
      <c r="D242" s="25" t="s">
        <v>656</v>
      </c>
      <c r="E242" s="25" t="s">
        <v>657</v>
      </c>
      <c r="F242" s="25" t="s">
        <v>747</v>
      </c>
      <c r="G242" s="25" t="s">
        <v>756</v>
      </c>
      <c r="H242" s="25" t="s">
        <v>789</v>
      </c>
      <c r="I242" s="25" t="s">
        <v>489</v>
      </c>
      <c r="J242" s="23" t="s">
        <v>787</v>
      </c>
      <c r="K242" s="25" t="s">
        <v>41</v>
      </c>
      <c r="L242" s="26" t="s">
        <v>37</v>
      </c>
      <c r="M242" s="27" t="n">
        <v>2024</v>
      </c>
      <c r="N242" s="27" t="n">
        <v>2024</v>
      </c>
      <c r="O242" s="28" t="n">
        <v>24.2</v>
      </c>
      <c r="P242" s="27"/>
      <c r="Q242" s="28" t="n">
        <v>22</v>
      </c>
      <c r="R242" s="28" t="n">
        <v>0</v>
      </c>
      <c r="S242" s="28" t="n">
        <v>0</v>
      </c>
      <c r="T242" s="22"/>
      <c r="U242" s="27"/>
      <c r="IT242" s="30"/>
    </row>
    <row r="243" s="29" customFormat="true" ht="88.5" hidden="false" customHeight="false" outlineLevel="0" collapsed="false">
      <c r="A243" s="22" t="n">
        <v>238</v>
      </c>
      <c r="B243" s="23" t="s">
        <v>790</v>
      </c>
      <c r="C243" s="24" t="s">
        <v>791</v>
      </c>
      <c r="D243" s="25" t="s">
        <v>656</v>
      </c>
      <c r="E243" s="25" t="s">
        <v>657</v>
      </c>
      <c r="F243" s="25" t="s">
        <v>747</v>
      </c>
      <c r="G243" s="25" t="s">
        <v>756</v>
      </c>
      <c r="H243" s="25" t="s">
        <v>792</v>
      </c>
      <c r="I243" s="25" t="s">
        <v>489</v>
      </c>
      <c r="J243" s="23" t="s">
        <v>790</v>
      </c>
      <c r="K243" s="25" t="s">
        <v>41</v>
      </c>
      <c r="L243" s="26" t="s">
        <v>37</v>
      </c>
      <c r="M243" s="27" t="n">
        <v>2024</v>
      </c>
      <c r="N243" s="27" t="n">
        <v>2024</v>
      </c>
      <c r="O243" s="28" t="n">
        <v>6.6</v>
      </c>
      <c r="P243" s="27"/>
      <c r="Q243" s="28" t="n">
        <v>6</v>
      </c>
      <c r="R243" s="28" t="n">
        <v>0</v>
      </c>
      <c r="S243" s="28" t="n">
        <v>0</v>
      </c>
      <c r="T243" s="22"/>
      <c r="U243" s="27"/>
      <c r="IT243" s="30"/>
    </row>
    <row r="244" s="29" customFormat="true" ht="133.5" hidden="false" customHeight="false" outlineLevel="0" collapsed="false">
      <c r="A244" s="22" t="n">
        <v>239</v>
      </c>
      <c r="B244" s="23" t="s">
        <v>793</v>
      </c>
      <c r="C244" s="24" t="s">
        <v>794</v>
      </c>
      <c r="D244" s="25" t="s">
        <v>656</v>
      </c>
      <c r="E244" s="25" t="s">
        <v>657</v>
      </c>
      <c r="F244" s="25" t="s">
        <v>747</v>
      </c>
      <c r="G244" s="25" t="s">
        <v>756</v>
      </c>
      <c r="H244" s="25" t="s">
        <v>795</v>
      </c>
      <c r="I244" s="25" t="s">
        <v>489</v>
      </c>
      <c r="J244" s="23" t="s">
        <v>793</v>
      </c>
      <c r="K244" s="25" t="s">
        <v>41</v>
      </c>
      <c r="L244" s="26" t="s">
        <v>37</v>
      </c>
      <c r="M244" s="27" t="n">
        <v>2024</v>
      </c>
      <c r="N244" s="27" t="n">
        <v>2024</v>
      </c>
      <c r="O244" s="28" t="n">
        <v>38.5</v>
      </c>
      <c r="P244" s="27"/>
      <c r="Q244" s="28" t="n">
        <v>35</v>
      </c>
      <c r="R244" s="28" t="n">
        <v>0</v>
      </c>
      <c r="S244" s="28" t="n">
        <v>0</v>
      </c>
      <c r="T244" s="22"/>
      <c r="U244" s="27"/>
      <c r="IT244" s="30"/>
    </row>
    <row r="245" s="29" customFormat="true" ht="117" hidden="false" customHeight="false" outlineLevel="0" collapsed="false">
      <c r="A245" s="22" t="n">
        <v>240</v>
      </c>
      <c r="B245" s="23" t="s">
        <v>796</v>
      </c>
      <c r="C245" s="24" t="s">
        <v>797</v>
      </c>
      <c r="D245" s="25" t="s">
        <v>656</v>
      </c>
      <c r="E245" s="25" t="s">
        <v>657</v>
      </c>
      <c r="F245" s="25" t="s">
        <v>747</v>
      </c>
      <c r="G245" s="25" t="s">
        <v>756</v>
      </c>
      <c r="H245" s="25" t="s">
        <v>798</v>
      </c>
      <c r="I245" s="25" t="s">
        <v>799</v>
      </c>
      <c r="J245" s="23" t="s">
        <v>796</v>
      </c>
      <c r="K245" s="25" t="s">
        <v>41</v>
      </c>
      <c r="L245" s="26" t="s">
        <v>37</v>
      </c>
      <c r="M245" s="27" t="n">
        <v>2024</v>
      </c>
      <c r="N245" s="27" t="n">
        <v>2024</v>
      </c>
      <c r="O245" s="28" t="n">
        <v>5.28</v>
      </c>
      <c r="P245" s="27"/>
      <c r="Q245" s="28" t="n">
        <v>4.8</v>
      </c>
      <c r="R245" s="28" t="n">
        <v>0</v>
      </c>
      <c r="S245" s="28" t="n">
        <v>0</v>
      </c>
      <c r="T245" s="22"/>
      <c r="U245" s="27"/>
      <c r="IT245" s="30"/>
    </row>
    <row r="246" s="29" customFormat="true" ht="85.5" hidden="false" customHeight="false" outlineLevel="0" collapsed="false">
      <c r="A246" s="22" t="n">
        <v>241</v>
      </c>
      <c r="B246" s="23" t="s">
        <v>800</v>
      </c>
      <c r="C246" s="24" t="s">
        <v>801</v>
      </c>
      <c r="D246" s="25" t="s">
        <v>656</v>
      </c>
      <c r="E246" s="25" t="s">
        <v>657</v>
      </c>
      <c r="F246" s="25" t="s">
        <v>747</v>
      </c>
      <c r="G246" s="25" t="s">
        <v>354</v>
      </c>
      <c r="H246" s="25" t="s">
        <v>254</v>
      </c>
      <c r="I246" s="25" t="s">
        <v>254</v>
      </c>
      <c r="J246" s="23" t="s">
        <v>800</v>
      </c>
      <c r="K246" s="25" t="s">
        <v>41</v>
      </c>
      <c r="L246" s="26" t="s">
        <v>37</v>
      </c>
      <c r="M246" s="27" t="n">
        <v>2024</v>
      </c>
      <c r="N246" s="27" t="n">
        <v>2024</v>
      </c>
      <c r="O246" s="28" t="n">
        <v>8.05</v>
      </c>
      <c r="P246" s="27"/>
      <c r="Q246" s="28" t="n">
        <v>8.05</v>
      </c>
      <c r="R246" s="28" t="n">
        <v>0</v>
      </c>
      <c r="S246" s="28" t="n">
        <v>0</v>
      </c>
      <c r="T246" s="22"/>
      <c r="U246" s="27"/>
      <c r="IT246" s="30"/>
    </row>
    <row r="247" s="29" customFormat="true" ht="85.5" hidden="false" customHeight="false" outlineLevel="0" collapsed="false">
      <c r="A247" s="22" t="n">
        <v>242</v>
      </c>
      <c r="B247" s="23" t="s">
        <v>802</v>
      </c>
      <c r="C247" s="24" t="s">
        <v>803</v>
      </c>
      <c r="D247" s="25" t="s">
        <v>656</v>
      </c>
      <c r="E247" s="25" t="s">
        <v>657</v>
      </c>
      <c r="F247" s="25" t="s">
        <v>747</v>
      </c>
      <c r="G247" s="25" t="s">
        <v>103</v>
      </c>
      <c r="H247" s="25" t="s">
        <v>804</v>
      </c>
      <c r="I247" s="25" t="s">
        <v>805</v>
      </c>
      <c r="J247" s="23" t="s">
        <v>802</v>
      </c>
      <c r="K247" s="25" t="s">
        <v>129</v>
      </c>
      <c r="L247" s="26" t="s">
        <v>37</v>
      </c>
      <c r="M247" s="27" t="n">
        <v>2024</v>
      </c>
      <c r="N247" s="27" t="n">
        <v>2024</v>
      </c>
      <c r="O247" s="28" t="n">
        <v>10</v>
      </c>
      <c r="P247" s="27"/>
      <c r="Q247" s="28" t="n">
        <v>0</v>
      </c>
      <c r="R247" s="28" t="n">
        <v>0</v>
      </c>
      <c r="S247" s="28" t="n">
        <v>10</v>
      </c>
      <c r="T247" s="22"/>
      <c r="U247" s="27"/>
      <c r="IT247" s="30"/>
    </row>
    <row r="248" s="29" customFormat="true" ht="72" hidden="false" customHeight="false" outlineLevel="0" collapsed="false">
      <c r="A248" s="22" t="n">
        <v>243</v>
      </c>
      <c r="B248" s="23" t="s">
        <v>806</v>
      </c>
      <c r="C248" s="24" t="s">
        <v>807</v>
      </c>
      <c r="D248" s="25" t="s">
        <v>656</v>
      </c>
      <c r="E248" s="25" t="s">
        <v>657</v>
      </c>
      <c r="F248" s="25" t="s">
        <v>747</v>
      </c>
      <c r="G248" s="25" t="s">
        <v>95</v>
      </c>
      <c r="H248" s="25" t="s">
        <v>808</v>
      </c>
      <c r="I248" s="25" t="s">
        <v>489</v>
      </c>
      <c r="J248" s="23" t="s">
        <v>806</v>
      </c>
      <c r="K248" s="25" t="s">
        <v>41</v>
      </c>
      <c r="L248" s="26" t="s">
        <v>37</v>
      </c>
      <c r="M248" s="27" t="n">
        <v>2024</v>
      </c>
      <c r="N248" s="27" t="n">
        <v>2024</v>
      </c>
      <c r="O248" s="28" t="n">
        <v>24.2</v>
      </c>
      <c r="P248" s="27"/>
      <c r="Q248" s="28" t="n">
        <v>22</v>
      </c>
      <c r="R248" s="28" t="n">
        <v>0</v>
      </c>
      <c r="S248" s="28" t="n">
        <v>0</v>
      </c>
      <c r="T248" s="22"/>
      <c r="U248" s="27"/>
      <c r="IT248" s="30"/>
    </row>
    <row r="249" s="29" customFormat="true" ht="118.5" hidden="false" customHeight="false" outlineLevel="0" collapsed="false">
      <c r="A249" s="22" t="n">
        <v>244</v>
      </c>
      <c r="B249" s="23" t="s">
        <v>809</v>
      </c>
      <c r="C249" s="24" t="s">
        <v>810</v>
      </c>
      <c r="D249" s="25" t="s">
        <v>656</v>
      </c>
      <c r="E249" s="25" t="s">
        <v>657</v>
      </c>
      <c r="F249" s="25" t="s">
        <v>747</v>
      </c>
      <c r="G249" s="25" t="s">
        <v>95</v>
      </c>
      <c r="H249" s="25" t="s">
        <v>95</v>
      </c>
      <c r="I249" s="25" t="s">
        <v>811</v>
      </c>
      <c r="J249" s="23" t="s">
        <v>809</v>
      </c>
      <c r="K249" s="25" t="s">
        <v>41</v>
      </c>
      <c r="L249" s="26" t="s">
        <v>37</v>
      </c>
      <c r="M249" s="27" t="n">
        <v>2024</v>
      </c>
      <c r="N249" s="27" t="n">
        <v>2024</v>
      </c>
      <c r="O249" s="28" t="n">
        <v>20</v>
      </c>
      <c r="P249" s="27"/>
      <c r="Q249" s="28" t="n">
        <v>0</v>
      </c>
      <c r="R249" s="28" t="n">
        <v>20</v>
      </c>
      <c r="S249" s="28" t="n">
        <v>0</v>
      </c>
      <c r="T249" s="22"/>
      <c r="U249" s="27"/>
      <c r="IT249" s="30"/>
    </row>
    <row r="250" s="29" customFormat="true" ht="85.5" hidden="false" customHeight="false" outlineLevel="0" collapsed="false">
      <c r="A250" s="22" t="n">
        <v>245</v>
      </c>
      <c r="B250" s="23" t="s">
        <v>812</v>
      </c>
      <c r="C250" s="24" t="s">
        <v>813</v>
      </c>
      <c r="D250" s="25" t="s">
        <v>656</v>
      </c>
      <c r="E250" s="25" t="s">
        <v>657</v>
      </c>
      <c r="F250" s="25" t="s">
        <v>747</v>
      </c>
      <c r="G250" s="25" t="s">
        <v>103</v>
      </c>
      <c r="H250" s="25" t="s">
        <v>814</v>
      </c>
      <c r="I250" s="25" t="s">
        <v>815</v>
      </c>
      <c r="J250" s="23" t="s">
        <v>812</v>
      </c>
      <c r="K250" s="25" t="s">
        <v>41</v>
      </c>
      <c r="L250" s="26" t="s">
        <v>37</v>
      </c>
      <c r="M250" s="27" t="n">
        <v>2024</v>
      </c>
      <c r="N250" s="27" t="n">
        <v>2024</v>
      </c>
      <c r="O250" s="28" t="n">
        <v>22</v>
      </c>
      <c r="P250" s="27"/>
      <c r="Q250" s="28" t="n">
        <v>0</v>
      </c>
      <c r="R250" s="28" t="n">
        <v>20</v>
      </c>
      <c r="S250" s="28" t="n">
        <v>0</v>
      </c>
      <c r="T250" s="22"/>
      <c r="U250" s="27"/>
      <c r="IT250" s="30"/>
    </row>
    <row r="251" s="29" customFormat="true" ht="87" hidden="false" customHeight="false" outlineLevel="0" collapsed="false">
      <c r="A251" s="22" t="n">
        <v>246</v>
      </c>
      <c r="B251" s="23" t="s">
        <v>816</v>
      </c>
      <c r="C251" s="24" t="s">
        <v>817</v>
      </c>
      <c r="D251" s="25" t="s">
        <v>656</v>
      </c>
      <c r="E251" s="25" t="s">
        <v>657</v>
      </c>
      <c r="F251" s="25" t="s">
        <v>747</v>
      </c>
      <c r="G251" s="25" t="s">
        <v>95</v>
      </c>
      <c r="H251" s="25" t="s">
        <v>818</v>
      </c>
      <c r="I251" s="25" t="s">
        <v>819</v>
      </c>
      <c r="J251" s="23" t="s">
        <v>816</v>
      </c>
      <c r="K251" s="25" t="s">
        <v>41</v>
      </c>
      <c r="L251" s="26" t="s">
        <v>37</v>
      </c>
      <c r="M251" s="27" t="n">
        <v>2024</v>
      </c>
      <c r="N251" s="27" t="n">
        <v>2024</v>
      </c>
      <c r="O251" s="28" t="n">
        <v>15</v>
      </c>
      <c r="P251" s="27"/>
      <c r="Q251" s="28" t="n">
        <v>0</v>
      </c>
      <c r="R251" s="28" t="n">
        <v>15</v>
      </c>
      <c r="S251" s="28" t="n">
        <v>0</v>
      </c>
      <c r="T251" s="22"/>
      <c r="U251" s="27"/>
      <c r="IT251" s="30"/>
    </row>
    <row r="252" s="29" customFormat="true" ht="57" hidden="false" customHeight="false" outlineLevel="0" collapsed="false">
      <c r="A252" s="22" t="n">
        <v>247</v>
      </c>
      <c r="B252" s="23" t="s">
        <v>820</v>
      </c>
      <c r="C252" s="24" t="s">
        <v>821</v>
      </c>
      <c r="D252" s="25" t="s">
        <v>656</v>
      </c>
      <c r="E252" s="25" t="s">
        <v>657</v>
      </c>
      <c r="F252" s="25" t="s">
        <v>822</v>
      </c>
      <c r="G252" s="25" t="s">
        <v>95</v>
      </c>
      <c r="H252" s="25" t="s">
        <v>95</v>
      </c>
      <c r="I252" s="25" t="s">
        <v>35</v>
      </c>
      <c r="J252" s="23" t="s">
        <v>820</v>
      </c>
      <c r="K252" s="25" t="s">
        <v>213</v>
      </c>
      <c r="L252" s="26" t="s">
        <v>37</v>
      </c>
      <c r="M252" s="27" t="n">
        <v>2024</v>
      </c>
      <c r="N252" s="27" t="n">
        <v>2024</v>
      </c>
      <c r="O252" s="28" t="n">
        <v>150</v>
      </c>
      <c r="P252" s="27"/>
      <c r="Q252" s="28" t="n">
        <v>0</v>
      </c>
      <c r="R252" s="28" t="n">
        <v>150</v>
      </c>
      <c r="S252" s="28" t="n">
        <v>0</v>
      </c>
      <c r="T252" s="22"/>
      <c r="U252" s="27"/>
      <c r="IT252" s="30"/>
    </row>
    <row r="253" s="29" customFormat="true" ht="112.5" hidden="false" customHeight="false" outlineLevel="0" collapsed="false">
      <c r="A253" s="22" t="n">
        <v>248</v>
      </c>
      <c r="B253" s="23" t="s">
        <v>823</v>
      </c>
      <c r="C253" s="24" t="s">
        <v>824</v>
      </c>
      <c r="D253" s="25" t="s">
        <v>656</v>
      </c>
      <c r="E253" s="25" t="s">
        <v>657</v>
      </c>
      <c r="F253" s="25" t="s">
        <v>825</v>
      </c>
      <c r="G253" s="25" t="s">
        <v>95</v>
      </c>
      <c r="H253" s="25" t="s">
        <v>482</v>
      </c>
      <c r="I253" s="25" t="s">
        <v>826</v>
      </c>
      <c r="J253" s="23" t="s">
        <v>823</v>
      </c>
      <c r="K253" s="25" t="s">
        <v>129</v>
      </c>
      <c r="L253" s="26" t="s">
        <v>37</v>
      </c>
      <c r="M253" s="27" t="n">
        <v>2024</v>
      </c>
      <c r="N253" s="27" t="n">
        <v>2024</v>
      </c>
      <c r="O253" s="28" t="n">
        <v>60</v>
      </c>
      <c r="P253" s="27"/>
      <c r="Q253" s="28" t="n">
        <v>60</v>
      </c>
      <c r="R253" s="28" t="n">
        <v>0</v>
      </c>
      <c r="S253" s="28" t="n">
        <v>0</v>
      </c>
      <c r="T253" s="22"/>
      <c r="U253" s="27"/>
      <c r="IT253" s="30"/>
    </row>
    <row r="254" s="29" customFormat="true" ht="70.5" hidden="false" customHeight="false" outlineLevel="0" collapsed="false">
      <c r="A254" s="22" t="n">
        <v>249</v>
      </c>
      <c r="B254" s="23" t="s">
        <v>827</v>
      </c>
      <c r="C254" s="24" t="s">
        <v>828</v>
      </c>
      <c r="D254" s="25" t="s">
        <v>656</v>
      </c>
      <c r="E254" s="25" t="s">
        <v>657</v>
      </c>
      <c r="F254" s="25" t="s">
        <v>41</v>
      </c>
      <c r="G254" s="25" t="s">
        <v>748</v>
      </c>
      <c r="H254" s="25" t="s">
        <v>448</v>
      </c>
      <c r="I254" s="25" t="s">
        <v>448</v>
      </c>
      <c r="J254" s="23" t="s">
        <v>827</v>
      </c>
      <c r="K254" s="25" t="s">
        <v>41</v>
      </c>
      <c r="L254" s="26" t="s">
        <v>37</v>
      </c>
      <c r="M254" s="27" t="n">
        <v>2024</v>
      </c>
      <c r="N254" s="27" t="n">
        <v>2024</v>
      </c>
      <c r="O254" s="28" t="n">
        <v>10</v>
      </c>
      <c r="P254" s="27"/>
      <c r="Q254" s="28" t="n">
        <v>10</v>
      </c>
      <c r="R254" s="28" t="n">
        <v>0</v>
      </c>
      <c r="S254" s="28" t="n">
        <v>0</v>
      </c>
      <c r="T254" s="22"/>
      <c r="U254" s="27"/>
      <c r="IT254" s="30"/>
    </row>
    <row r="255" s="29" customFormat="true" ht="70.5" hidden="false" customHeight="false" outlineLevel="0" collapsed="false">
      <c r="A255" s="22" t="n">
        <v>250</v>
      </c>
      <c r="B255" s="23" t="s">
        <v>829</v>
      </c>
      <c r="C255" s="24" t="s">
        <v>830</v>
      </c>
      <c r="D255" s="25" t="s">
        <v>656</v>
      </c>
      <c r="E255" s="25" t="s">
        <v>657</v>
      </c>
      <c r="F255" s="25" t="s">
        <v>41</v>
      </c>
      <c r="G255" s="25" t="s">
        <v>354</v>
      </c>
      <c r="H255" s="25" t="s">
        <v>831</v>
      </c>
      <c r="I255" s="25" t="s">
        <v>831</v>
      </c>
      <c r="J255" s="23" t="s">
        <v>829</v>
      </c>
      <c r="K255" s="25" t="s">
        <v>41</v>
      </c>
      <c r="L255" s="26" t="s">
        <v>37</v>
      </c>
      <c r="M255" s="27" t="n">
        <v>2024</v>
      </c>
      <c r="N255" s="27" t="n">
        <v>2024</v>
      </c>
      <c r="O255" s="28" t="n">
        <v>7.42</v>
      </c>
      <c r="P255" s="27"/>
      <c r="Q255" s="28" t="n">
        <v>7.42</v>
      </c>
      <c r="R255" s="28" t="n">
        <v>0</v>
      </c>
      <c r="S255" s="28" t="n">
        <v>0</v>
      </c>
      <c r="T255" s="22"/>
      <c r="U255" s="27"/>
      <c r="IT255" s="30"/>
    </row>
    <row r="256" s="29" customFormat="true" ht="72" hidden="false" customHeight="false" outlineLevel="0" collapsed="false">
      <c r="A256" s="22" t="n">
        <v>251</v>
      </c>
      <c r="B256" s="23" t="s">
        <v>832</v>
      </c>
      <c r="C256" s="24" t="s">
        <v>833</v>
      </c>
      <c r="D256" s="25" t="s">
        <v>656</v>
      </c>
      <c r="E256" s="25" t="s">
        <v>657</v>
      </c>
      <c r="F256" s="25" t="s">
        <v>41</v>
      </c>
      <c r="G256" s="25" t="s">
        <v>54</v>
      </c>
      <c r="H256" s="25" t="s">
        <v>675</v>
      </c>
      <c r="I256" s="25" t="s">
        <v>675</v>
      </c>
      <c r="J256" s="23" t="s">
        <v>832</v>
      </c>
      <c r="K256" s="25" t="s">
        <v>79</v>
      </c>
      <c r="L256" s="26" t="s">
        <v>37</v>
      </c>
      <c r="M256" s="27" t="n">
        <v>2024</v>
      </c>
      <c r="N256" s="27" t="n">
        <v>2024</v>
      </c>
      <c r="O256" s="28" t="n">
        <v>70</v>
      </c>
      <c r="P256" s="27"/>
      <c r="Q256" s="28" t="n">
        <v>0</v>
      </c>
      <c r="R256" s="28" t="n">
        <v>0</v>
      </c>
      <c r="S256" s="28" t="n">
        <v>70</v>
      </c>
      <c r="T256" s="22"/>
      <c r="U256" s="27"/>
      <c r="IT256" s="30"/>
    </row>
    <row r="257" s="29" customFormat="true" ht="70.5" hidden="false" customHeight="false" outlineLevel="0" collapsed="false">
      <c r="A257" s="22" t="n">
        <v>252</v>
      </c>
      <c r="B257" s="23" t="s">
        <v>834</v>
      </c>
      <c r="C257" s="24" t="s">
        <v>835</v>
      </c>
      <c r="D257" s="25" t="s">
        <v>656</v>
      </c>
      <c r="E257" s="25" t="s">
        <v>657</v>
      </c>
      <c r="F257" s="25" t="s">
        <v>41</v>
      </c>
      <c r="G257" s="25" t="s">
        <v>354</v>
      </c>
      <c r="H257" s="25" t="s">
        <v>510</v>
      </c>
      <c r="I257" s="25" t="s">
        <v>510</v>
      </c>
      <c r="J257" s="23" t="s">
        <v>834</v>
      </c>
      <c r="K257" s="25" t="s">
        <v>111</v>
      </c>
      <c r="L257" s="26" t="s">
        <v>37</v>
      </c>
      <c r="M257" s="27" t="n">
        <v>2024</v>
      </c>
      <c r="N257" s="27" t="n">
        <v>2024</v>
      </c>
      <c r="O257" s="28" t="n">
        <v>26.27</v>
      </c>
      <c r="P257" s="27"/>
      <c r="Q257" s="28" t="n">
        <v>26.27</v>
      </c>
      <c r="R257" s="28" t="n">
        <v>0</v>
      </c>
      <c r="S257" s="28" t="n">
        <v>0</v>
      </c>
      <c r="T257" s="22"/>
      <c r="U257" s="27"/>
      <c r="IT257" s="30"/>
    </row>
    <row r="258" s="29" customFormat="true" ht="43.5" hidden="false" customHeight="false" outlineLevel="0" collapsed="false">
      <c r="A258" s="22" t="n">
        <v>253</v>
      </c>
      <c r="B258" s="23" t="s">
        <v>836</v>
      </c>
      <c r="C258" s="24" t="s">
        <v>837</v>
      </c>
      <c r="D258" s="25" t="s">
        <v>656</v>
      </c>
      <c r="E258" s="25" t="s">
        <v>657</v>
      </c>
      <c r="F258" s="25" t="s">
        <v>41</v>
      </c>
      <c r="G258" s="25" t="s">
        <v>88</v>
      </c>
      <c r="H258" s="25" t="s">
        <v>89</v>
      </c>
      <c r="I258" s="25" t="s">
        <v>89</v>
      </c>
      <c r="J258" s="23" t="s">
        <v>836</v>
      </c>
      <c r="K258" s="25" t="s">
        <v>79</v>
      </c>
      <c r="L258" s="26" t="s">
        <v>37</v>
      </c>
      <c r="M258" s="27" t="n">
        <v>2024</v>
      </c>
      <c r="N258" s="27" t="n">
        <v>2024</v>
      </c>
      <c r="O258" s="28" t="n">
        <v>18</v>
      </c>
      <c r="P258" s="27"/>
      <c r="Q258" s="28" t="n">
        <v>15</v>
      </c>
      <c r="R258" s="28" t="n">
        <v>0</v>
      </c>
      <c r="S258" s="28" t="n">
        <v>3</v>
      </c>
      <c r="T258" s="22"/>
      <c r="U258" s="27"/>
      <c r="IT258" s="30"/>
    </row>
    <row r="259" s="29" customFormat="true" ht="103.5" hidden="false" customHeight="false" outlineLevel="0" collapsed="false">
      <c r="A259" s="22" t="n">
        <v>254</v>
      </c>
      <c r="B259" s="23" t="s">
        <v>838</v>
      </c>
      <c r="C259" s="24" t="s">
        <v>839</v>
      </c>
      <c r="D259" s="25" t="s">
        <v>656</v>
      </c>
      <c r="E259" s="25" t="s">
        <v>657</v>
      </c>
      <c r="F259" s="25" t="s">
        <v>41</v>
      </c>
      <c r="G259" s="25" t="s">
        <v>756</v>
      </c>
      <c r="H259" s="25" t="s">
        <v>840</v>
      </c>
      <c r="I259" s="25" t="s">
        <v>840</v>
      </c>
      <c r="J259" s="23" t="s">
        <v>838</v>
      </c>
      <c r="K259" s="25" t="s">
        <v>79</v>
      </c>
      <c r="L259" s="26" t="s">
        <v>37</v>
      </c>
      <c r="M259" s="27" t="n">
        <v>2024</v>
      </c>
      <c r="N259" s="27" t="n">
        <v>2024</v>
      </c>
      <c r="O259" s="28" t="n">
        <v>6</v>
      </c>
      <c r="P259" s="27"/>
      <c r="Q259" s="28" t="n">
        <v>6</v>
      </c>
      <c r="R259" s="28" t="n">
        <v>0</v>
      </c>
      <c r="S259" s="28" t="n">
        <v>0</v>
      </c>
      <c r="T259" s="22"/>
      <c r="U259" s="27"/>
      <c r="IT259" s="30"/>
    </row>
    <row r="260" s="29" customFormat="true" ht="57" hidden="false" customHeight="false" outlineLevel="0" collapsed="false">
      <c r="A260" s="22" t="n">
        <v>255</v>
      </c>
      <c r="B260" s="23" t="s">
        <v>841</v>
      </c>
      <c r="C260" s="24" t="s">
        <v>842</v>
      </c>
      <c r="D260" s="25" t="s">
        <v>656</v>
      </c>
      <c r="E260" s="25" t="s">
        <v>657</v>
      </c>
      <c r="F260" s="25" t="s">
        <v>41</v>
      </c>
      <c r="G260" s="25" t="s">
        <v>95</v>
      </c>
      <c r="H260" s="25" t="s">
        <v>482</v>
      </c>
      <c r="I260" s="25" t="s">
        <v>826</v>
      </c>
      <c r="J260" s="23" t="s">
        <v>841</v>
      </c>
      <c r="K260" s="25" t="s">
        <v>90</v>
      </c>
      <c r="L260" s="26" t="s">
        <v>37</v>
      </c>
      <c r="M260" s="27" t="n">
        <v>2024</v>
      </c>
      <c r="N260" s="27" t="n">
        <v>2024</v>
      </c>
      <c r="O260" s="28" t="n">
        <v>90</v>
      </c>
      <c r="P260" s="27"/>
      <c r="Q260" s="28" t="n">
        <v>90</v>
      </c>
      <c r="R260" s="28" t="n">
        <v>0</v>
      </c>
      <c r="S260" s="28" t="n">
        <v>0</v>
      </c>
      <c r="T260" s="22"/>
      <c r="U260" s="27"/>
      <c r="IT260" s="30"/>
    </row>
    <row r="261" s="29" customFormat="true" ht="70.5" hidden="false" customHeight="false" outlineLevel="0" collapsed="false">
      <c r="A261" s="22" t="n">
        <v>256</v>
      </c>
      <c r="B261" s="23" t="s">
        <v>843</v>
      </c>
      <c r="C261" s="24" t="s">
        <v>844</v>
      </c>
      <c r="D261" s="25" t="s">
        <v>656</v>
      </c>
      <c r="E261" s="25" t="s">
        <v>657</v>
      </c>
      <c r="F261" s="25" t="s">
        <v>41</v>
      </c>
      <c r="G261" s="25" t="s">
        <v>354</v>
      </c>
      <c r="H261" s="25" t="s">
        <v>60</v>
      </c>
      <c r="I261" s="25" t="s">
        <v>60</v>
      </c>
      <c r="J261" s="23" t="s">
        <v>843</v>
      </c>
      <c r="K261" s="25" t="s">
        <v>111</v>
      </c>
      <c r="L261" s="26" t="s">
        <v>37</v>
      </c>
      <c r="M261" s="27" t="n">
        <v>2024</v>
      </c>
      <c r="N261" s="27" t="n">
        <v>2024</v>
      </c>
      <c r="O261" s="28" t="n">
        <v>32.69</v>
      </c>
      <c r="P261" s="27"/>
      <c r="Q261" s="28" t="n">
        <v>32.69</v>
      </c>
      <c r="R261" s="28" t="n">
        <v>0</v>
      </c>
      <c r="S261" s="28" t="n">
        <v>0</v>
      </c>
      <c r="T261" s="22"/>
      <c r="U261" s="27"/>
      <c r="IT261" s="30"/>
    </row>
    <row r="262" s="29" customFormat="true" ht="70.5" hidden="false" customHeight="false" outlineLevel="0" collapsed="false">
      <c r="A262" s="22" t="n">
        <v>257</v>
      </c>
      <c r="B262" s="23" t="s">
        <v>845</v>
      </c>
      <c r="C262" s="24" t="s">
        <v>846</v>
      </c>
      <c r="D262" s="25" t="s">
        <v>656</v>
      </c>
      <c r="E262" s="25" t="s">
        <v>657</v>
      </c>
      <c r="F262" s="25" t="s">
        <v>41</v>
      </c>
      <c r="G262" s="25" t="s">
        <v>40</v>
      </c>
      <c r="H262" s="25" t="s">
        <v>40</v>
      </c>
      <c r="I262" s="25" t="s">
        <v>89</v>
      </c>
      <c r="J262" s="23" t="s">
        <v>845</v>
      </c>
      <c r="K262" s="25" t="s">
        <v>41</v>
      </c>
      <c r="L262" s="26" t="s">
        <v>37</v>
      </c>
      <c r="M262" s="27" t="n">
        <v>2024</v>
      </c>
      <c r="N262" s="27" t="n">
        <v>2024</v>
      </c>
      <c r="O262" s="28" t="n">
        <v>32</v>
      </c>
      <c r="P262" s="27"/>
      <c r="Q262" s="28" t="n">
        <v>22</v>
      </c>
      <c r="R262" s="28" t="n">
        <v>0</v>
      </c>
      <c r="S262" s="28" t="n">
        <v>10</v>
      </c>
      <c r="T262" s="22"/>
      <c r="U262" s="27"/>
      <c r="IT262" s="30"/>
    </row>
    <row r="263" s="29" customFormat="true" ht="57" hidden="false" customHeight="false" outlineLevel="0" collapsed="false">
      <c r="A263" s="22" t="n">
        <v>258</v>
      </c>
      <c r="B263" s="23" t="s">
        <v>847</v>
      </c>
      <c r="C263" s="24" t="s">
        <v>848</v>
      </c>
      <c r="D263" s="25" t="s">
        <v>656</v>
      </c>
      <c r="E263" s="25" t="s">
        <v>849</v>
      </c>
      <c r="F263" s="25" t="s">
        <v>850</v>
      </c>
      <c r="G263" s="25" t="s">
        <v>851</v>
      </c>
      <c r="H263" s="25" t="s">
        <v>302</v>
      </c>
      <c r="I263" s="25" t="s">
        <v>302</v>
      </c>
      <c r="J263" s="23" t="s">
        <v>847</v>
      </c>
      <c r="K263" s="25" t="s">
        <v>41</v>
      </c>
      <c r="L263" s="26" t="s">
        <v>37</v>
      </c>
      <c r="M263" s="27" t="n">
        <v>2024</v>
      </c>
      <c r="N263" s="27" t="n">
        <v>2024</v>
      </c>
      <c r="O263" s="28" t="n">
        <v>50</v>
      </c>
      <c r="P263" s="27"/>
      <c r="Q263" s="28" t="n">
        <v>0</v>
      </c>
      <c r="R263" s="28" t="n">
        <v>0</v>
      </c>
      <c r="S263" s="28" t="n">
        <v>50</v>
      </c>
      <c r="T263" s="22"/>
      <c r="U263" s="27"/>
      <c r="IT263" s="30"/>
    </row>
    <row r="264" s="29" customFormat="true" ht="57" hidden="false" customHeight="false" outlineLevel="0" collapsed="false">
      <c r="A264" s="22" t="n">
        <v>259</v>
      </c>
      <c r="B264" s="23" t="s">
        <v>852</v>
      </c>
      <c r="C264" s="24" t="s">
        <v>853</v>
      </c>
      <c r="D264" s="25" t="s">
        <v>656</v>
      </c>
      <c r="E264" s="25" t="s">
        <v>849</v>
      </c>
      <c r="F264" s="25" t="s">
        <v>850</v>
      </c>
      <c r="G264" s="25" t="s">
        <v>447</v>
      </c>
      <c r="H264" s="25" t="s">
        <v>448</v>
      </c>
      <c r="I264" s="25" t="s">
        <v>448</v>
      </c>
      <c r="J264" s="23" t="s">
        <v>852</v>
      </c>
      <c r="K264" s="25" t="s">
        <v>41</v>
      </c>
      <c r="L264" s="26" t="s">
        <v>37</v>
      </c>
      <c r="M264" s="27" t="n">
        <v>2024</v>
      </c>
      <c r="N264" s="27" t="n">
        <v>2024</v>
      </c>
      <c r="O264" s="28" t="n">
        <v>20</v>
      </c>
      <c r="P264" s="27"/>
      <c r="Q264" s="28" t="n">
        <v>17</v>
      </c>
      <c r="R264" s="28" t="n">
        <v>0</v>
      </c>
      <c r="S264" s="28" t="n">
        <v>3</v>
      </c>
      <c r="T264" s="22"/>
      <c r="U264" s="27"/>
      <c r="IT264" s="30"/>
    </row>
    <row r="265" s="29" customFormat="true" ht="84" hidden="false" customHeight="false" outlineLevel="0" collapsed="false">
      <c r="A265" s="22" t="n">
        <v>260</v>
      </c>
      <c r="B265" s="23" t="s">
        <v>854</v>
      </c>
      <c r="C265" s="24" t="s">
        <v>855</v>
      </c>
      <c r="D265" s="25" t="s">
        <v>656</v>
      </c>
      <c r="E265" s="25" t="s">
        <v>849</v>
      </c>
      <c r="F265" s="25" t="s">
        <v>856</v>
      </c>
      <c r="G265" s="25" t="s">
        <v>95</v>
      </c>
      <c r="H265" s="25" t="s">
        <v>482</v>
      </c>
      <c r="I265" s="25" t="s">
        <v>826</v>
      </c>
      <c r="J265" s="23" t="s">
        <v>854</v>
      </c>
      <c r="K265" s="25" t="s">
        <v>111</v>
      </c>
      <c r="L265" s="26" t="s">
        <v>37</v>
      </c>
      <c r="M265" s="27" t="n">
        <v>2024</v>
      </c>
      <c r="N265" s="27" t="n">
        <v>2024</v>
      </c>
      <c r="O265" s="28" t="n">
        <v>60</v>
      </c>
      <c r="P265" s="27"/>
      <c r="Q265" s="28" t="n">
        <v>60</v>
      </c>
      <c r="R265" s="28" t="n">
        <v>0</v>
      </c>
      <c r="S265" s="28" t="n">
        <v>0</v>
      </c>
      <c r="T265" s="22"/>
      <c r="U265" s="27"/>
      <c r="IT265" s="30"/>
    </row>
    <row r="266" s="29" customFormat="true" ht="70.5" hidden="false" customHeight="false" outlineLevel="0" collapsed="false">
      <c r="A266" s="22" t="n">
        <v>261</v>
      </c>
      <c r="B266" s="23" t="s">
        <v>857</v>
      </c>
      <c r="C266" s="24" t="s">
        <v>858</v>
      </c>
      <c r="D266" s="25" t="s">
        <v>656</v>
      </c>
      <c r="E266" s="25" t="s">
        <v>849</v>
      </c>
      <c r="F266" s="25" t="s">
        <v>859</v>
      </c>
      <c r="G266" s="25" t="s">
        <v>291</v>
      </c>
      <c r="H266" s="25" t="s">
        <v>422</v>
      </c>
      <c r="I266" s="25" t="s">
        <v>422</v>
      </c>
      <c r="J266" s="23" t="s">
        <v>857</v>
      </c>
      <c r="K266" s="25" t="s">
        <v>41</v>
      </c>
      <c r="L266" s="26" t="s">
        <v>37</v>
      </c>
      <c r="M266" s="27" t="n">
        <v>2024</v>
      </c>
      <c r="N266" s="27" t="n">
        <v>2024</v>
      </c>
      <c r="O266" s="28" t="n">
        <v>5</v>
      </c>
      <c r="P266" s="27"/>
      <c r="Q266" s="28" t="n">
        <v>5</v>
      </c>
      <c r="R266" s="28" t="n">
        <v>0</v>
      </c>
      <c r="S266" s="28" t="n">
        <v>0</v>
      </c>
      <c r="T266" s="22"/>
      <c r="U266" s="27"/>
      <c r="IT266" s="30"/>
    </row>
    <row r="267" s="29" customFormat="true" ht="57" hidden="false" customHeight="false" outlineLevel="0" collapsed="false">
      <c r="A267" s="22" t="n">
        <v>262</v>
      </c>
      <c r="B267" s="23" t="s">
        <v>860</v>
      </c>
      <c r="C267" s="24" t="s">
        <v>861</v>
      </c>
      <c r="D267" s="25" t="s">
        <v>656</v>
      </c>
      <c r="E267" s="25" t="s">
        <v>849</v>
      </c>
      <c r="F267" s="25" t="s">
        <v>859</v>
      </c>
      <c r="G267" s="25" t="s">
        <v>851</v>
      </c>
      <c r="H267" s="25" t="s">
        <v>302</v>
      </c>
      <c r="I267" s="25" t="s">
        <v>302</v>
      </c>
      <c r="J267" s="23" t="s">
        <v>860</v>
      </c>
      <c r="K267" s="25" t="s">
        <v>41</v>
      </c>
      <c r="L267" s="26" t="s">
        <v>37</v>
      </c>
      <c r="M267" s="27" t="n">
        <v>2024</v>
      </c>
      <c r="N267" s="27" t="n">
        <v>2024</v>
      </c>
      <c r="O267" s="28" t="n">
        <v>5</v>
      </c>
      <c r="P267" s="27"/>
      <c r="Q267" s="28" t="n">
        <v>0</v>
      </c>
      <c r="R267" s="28" t="n">
        <v>0</v>
      </c>
      <c r="S267" s="28" t="n">
        <v>5</v>
      </c>
      <c r="T267" s="22"/>
      <c r="U267" s="27"/>
      <c r="IT267" s="30"/>
    </row>
    <row r="268" s="29" customFormat="true" ht="58.5" hidden="false" customHeight="false" outlineLevel="0" collapsed="false">
      <c r="A268" s="22" t="n">
        <v>263</v>
      </c>
      <c r="B268" s="23" t="s">
        <v>862</v>
      </c>
      <c r="C268" s="24" t="s">
        <v>863</v>
      </c>
      <c r="D268" s="25" t="s">
        <v>656</v>
      </c>
      <c r="E268" s="25" t="s">
        <v>849</v>
      </c>
      <c r="F268" s="25" t="s">
        <v>859</v>
      </c>
      <c r="G268" s="25" t="s">
        <v>95</v>
      </c>
      <c r="H268" s="25" t="s">
        <v>864</v>
      </c>
      <c r="I268" s="25" t="s">
        <v>865</v>
      </c>
      <c r="J268" s="23" t="s">
        <v>862</v>
      </c>
      <c r="K268" s="25" t="s">
        <v>41</v>
      </c>
      <c r="L268" s="26" t="s">
        <v>37</v>
      </c>
      <c r="M268" s="27" t="n">
        <v>2024</v>
      </c>
      <c r="N268" s="27" t="n">
        <v>2024</v>
      </c>
      <c r="O268" s="28" t="n">
        <v>10</v>
      </c>
      <c r="P268" s="27"/>
      <c r="Q268" s="28" t="n">
        <v>10</v>
      </c>
      <c r="R268" s="28" t="n">
        <v>0</v>
      </c>
      <c r="S268" s="28" t="n">
        <v>0</v>
      </c>
      <c r="T268" s="22"/>
      <c r="U268" s="27"/>
      <c r="IT268" s="30"/>
    </row>
    <row r="269" s="29" customFormat="true" ht="57" hidden="false" customHeight="false" outlineLevel="0" collapsed="false">
      <c r="A269" s="22" t="n">
        <v>264</v>
      </c>
      <c r="B269" s="23" t="s">
        <v>866</v>
      </c>
      <c r="C269" s="24" t="s">
        <v>867</v>
      </c>
      <c r="D269" s="25" t="s">
        <v>656</v>
      </c>
      <c r="E269" s="25" t="s">
        <v>849</v>
      </c>
      <c r="F269" s="25" t="s">
        <v>868</v>
      </c>
      <c r="G269" s="25" t="s">
        <v>54</v>
      </c>
      <c r="H269" s="25" t="s">
        <v>60</v>
      </c>
      <c r="I269" s="25" t="s">
        <v>60</v>
      </c>
      <c r="J269" s="23" t="s">
        <v>866</v>
      </c>
      <c r="K269" s="25" t="s">
        <v>41</v>
      </c>
      <c r="L269" s="26" t="s">
        <v>37</v>
      </c>
      <c r="M269" s="27" t="n">
        <v>2024</v>
      </c>
      <c r="N269" s="27" t="n">
        <v>2024</v>
      </c>
      <c r="O269" s="28" t="n">
        <v>60</v>
      </c>
      <c r="P269" s="27"/>
      <c r="Q269" s="28" t="n">
        <v>0</v>
      </c>
      <c r="R269" s="28" t="n">
        <v>0</v>
      </c>
      <c r="S269" s="28" t="n">
        <v>60</v>
      </c>
      <c r="T269" s="22"/>
      <c r="U269" s="27"/>
      <c r="IT269" s="30"/>
    </row>
    <row r="270" s="29" customFormat="true" ht="111" hidden="false" customHeight="false" outlineLevel="0" collapsed="false">
      <c r="A270" s="22" t="n">
        <v>265</v>
      </c>
      <c r="B270" s="23" t="s">
        <v>869</v>
      </c>
      <c r="C270" s="24" t="s">
        <v>870</v>
      </c>
      <c r="D270" s="25" t="s">
        <v>656</v>
      </c>
      <c r="E270" s="25" t="s">
        <v>849</v>
      </c>
      <c r="F270" s="25" t="s">
        <v>868</v>
      </c>
      <c r="G270" s="25" t="s">
        <v>95</v>
      </c>
      <c r="H270" s="25" t="s">
        <v>871</v>
      </c>
      <c r="I270" s="25" t="s">
        <v>128</v>
      </c>
      <c r="J270" s="23" t="s">
        <v>869</v>
      </c>
      <c r="K270" s="25" t="s">
        <v>111</v>
      </c>
      <c r="L270" s="26" t="s">
        <v>37</v>
      </c>
      <c r="M270" s="27" t="n">
        <v>2024</v>
      </c>
      <c r="N270" s="27" t="n">
        <v>2024</v>
      </c>
      <c r="O270" s="28" t="n">
        <v>210</v>
      </c>
      <c r="P270" s="27"/>
      <c r="Q270" s="28" t="n">
        <v>210</v>
      </c>
      <c r="R270" s="28" t="n">
        <v>0</v>
      </c>
      <c r="S270" s="28" t="n">
        <v>0</v>
      </c>
      <c r="T270" s="22"/>
      <c r="U270" s="27"/>
      <c r="IT270" s="30"/>
    </row>
    <row r="271" s="29" customFormat="true" ht="99" hidden="false" customHeight="false" outlineLevel="0" collapsed="false">
      <c r="A271" s="22" t="n">
        <v>266</v>
      </c>
      <c r="B271" s="23" t="s">
        <v>872</v>
      </c>
      <c r="C271" s="24" t="s">
        <v>873</v>
      </c>
      <c r="D271" s="25" t="s">
        <v>656</v>
      </c>
      <c r="E271" s="25" t="s">
        <v>849</v>
      </c>
      <c r="F271" s="25" t="s">
        <v>868</v>
      </c>
      <c r="G271" s="25" t="s">
        <v>95</v>
      </c>
      <c r="H271" s="25" t="s">
        <v>482</v>
      </c>
      <c r="I271" s="25" t="s">
        <v>826</v>
      </c>
      <c r="J271" s="23" t="s">
        <v>872</v>
      </c>
      <c r="K271" s="25" t="s">
        <v>111</v>
      </c>
      <c r="L271" s="26" t="s">
        <v>37</v>
      </c>
      <c r="M271" s="27" t="n">
        <v>2024</v>
      </c>
      <c r="N271" s="27" t="n">
        <v>2024</v>
      </c>
      <c r="O271" s="28" t="n">
        <v>230</v>
      </c>
      <c r="P271" s="27"/>
      <c r="Q271" s="28" t="n">
        <v>230</v>
      </c>
      <c r="R271" s="28" t="n">
        <v>0</v>
      </c>
      <c r="S271" s="28" t="n">
        <v>0</v>
      </c>
      <c r="T271" s="22"/>
      <c r="U271" s="27"/>
      <c r="IT271" s="30"/>
    </row>
    <row r="272" s="29" customFormat="true" ht="70.5" hidden="false" customHeight="false" outlineLevel="0" collapsed="false">
      <c r="A272" s="22" t="n">
        <v>267</v>
      </c>
      <c r="B272" s="23" t="s">
        <v>874</v>
      </c>
      <c r="C272" s="24" t="s">
        <v>875</v>
      </c>
      <c r="D272" s="25" t="s">
        <v>656</v>
      </c>
      <c r="E272" s="25" t="s">
        <v>849</v>
      </c>
      <c r="F272" s="25" t="s">
        <v>868</v>
      </c>
      <c r="G272" s="25" t="s">
        <v>95</v>
      </c>
      <c r="H272" s="25" t="s">
        <v>876</v>
      </c>
      <c r="I272" s="25" t="s">
        <v>128</v>
      </c>
      <c r="J272" s="23" t="s">
        <v>874</v>
      </c>
      <c r="K272" s="25" t="s">
        <v>111</v>
      </c>
      <c r="L272" s="26" t="s">
        <v>37</v>
      </c>
      <c r="M272" s="27" t="n">
        <v>2024</v>
      </c>
      <c r="N272" s="27" t="n">
        <v>2024</v>
      </c>
      <c r="O272" s="28" t="n">
        <v>50</v>
      </c>
      <c r="P272" s="27"/>
      <c r="Q272" s="28" t="n">
        <v>50</v>
      </c>
      <c r="R272" s="28" t="n">
        <v>0</v>
      </c>
      <c r="S272" s="28" t="n">
        <v>0</v>
      </c>
      <c r="T272" s="22"/>
      <c r="U272" s="27"/>
      <c r="IT272" s="30"/>
    </row>
    <row r="273" s="29" customFormat="true" ht="57" hidden="false" customHeight="false" outlineLevel="0" collapsed="false">
      <c r="A273" s="22" t="n">
        <v>268</v>
      </c>
      <c r="B273" s="23" t="s">
        <v>877</v>
      </c>
      <c r="C273" s="24" t="s">
        <v>878</v>
      </c>
      <c r="D273" s="25" t="s">
        <v>656</v>
      </c>
      <c r="E273" s="25" t="s">
        <v>849</v>
      </c>
      <c r="F273" s="25" t="s">
        <v>868</v>
      </c>
      <c r="G273" s="25" t="s">
        <v>354</v>
      </c>
      <c r="H273" s="25" t="s">
        <v>60</v>
      </c>
      <c r="I273" s="25" t="s">
        <v>60</v>
      </c>
      <c r="J273" s="23" t="s">
        <v>877</v>
      </c>
      <c r="K273" s="25" t="s">
        <v>213</v>
      </c>
      <c r="L273" s="26" t="s">
        <v>37</v>
      </c>
      <c r="M273" s="27" t="n">
        <v>2024</v>
      </c>
      <c r="N273" s="27" t="n">
        <v>2024</v>
      </c>
      <c r="O273" s="28" t="n">
        <v>17.13</v>
      </c>
      <c r="P273" s="27"/>
      <c r="Q273" s="28" t="n">
        <v>17.13</v>
      </c>
      <c r="R273" s="28" t="n">
        <v>0</v>
      </c>
      <c r="S273" s="28" t="n">
        <v>0</v>
      </c>
      <c r="T273" s="22"/>
      <c r="U273" s="27"/>
      <c r="IT273" s="30"/>
    </row>
    <row r="274" s="29" customFormat="true" ht="99" hidden="false" customHeight="false" outlineLevel="0" collapsed="false">
      <c r="A274" s="22" t="n">
        <v>269</v>
      </c>
      <c r="B274" s="23" t="s">
        <v>879</v>
      </c>
      <c r="C274" s="24" t="s">
        <v>880</v>
      </c>
      <c r="D274" s="25" t="s">
        <v>656</v>
      </c>
      <c r="E274" s="25" t="s">
        <v>881</v>
      </c>
      <c r="F274" s="25" t="s">
        <v>882</v>
      </c>
      <c r="G274" s="25" t="s">
        <v>95</v>
      </c>
      <c r="H274" s="25" t="s">
        <v>876</v>
      </c>
      <c r="I274" s="25" t="s">
        <v>128</v>
      </c>
      <c r="J274" s="23" t="s">
        <v>879</v>
      </c>
      <c r="K274" s="25" t="s">
        <v>111</v>
      </c>
      <c r="L274" s="26" t="s">
        <v>37</v>
      </c>
      <c r="M274" s="27" t="n">
        <v>2024</v>
      </c>
      <c r="N274" s="27" t="n">
        <v>2024</v>
      </c>
      <c r="O274" s="28" t="n">
        <v>30</v>
      </c>
      <c r="P274" s="27"/>
      <c r="Q274" s="28" t="n">
        <v>30</v>
      </c>
      <c r="R274" s="28" t="n">
        <v>0</v>
      </c>
      <c r="S274" s="28" t="n">
        <v>0</v>
      </c>
      <c r="T274" s="22"/>
      <c r="U274" s="27"/>
      <c r="IT274" s="30"/>
    </row>
    <row r="275" s="29" customFormat="true" ht="57" hidden="false" customHeight="false" outlineLevel="0" collapsed="false">
      <c r="A275" s="22" t="n">
        <v>270</v>
      </c>
      <c r="B275" s="23" t="s">
        <v>883</v>
      </c>
      <c r="C275" s="24" t="s">
        <v>884</v>
      </c>
      <c r="D275" s="25" t="s">
        <v>656</v>
      </c>
      <c r="E275" s="25" t="s">
        <v>881</v>
      </c>
      <c r="F275" s="25" t="s">
        <v>882</v>
      </c>
      <c r="G275" s="25" t="s">
        <v>103</v>
      </c>
      <c r="H275" s="25" t="s">
        <v>885</v>
      </c>
      <c r="I275" s="25" t="s">
        <v>501</v>
      </c>
      <c r="J275" s="23" t="s">
        <v>883</v>
      </c>
      <c r="K275" s="25" t="s">
        <v>41</v>
      </c>
      <c r="L275" s="26" t="s">
        <v>37</v>
      </c>
      <c r="M275" s="27" t="n">
        <v>2024</v>
      </c>
      <c r="N275" s="27" t="n">
        <v>2024</v>
      </c>
      <c r="O275" s="28" t="n">
        <v>16.5</v>
      </c>
      <c r="P275" s="27"/>
      <c r="Q275" s="28" t="n">
        <v>15</v>
      </c>
      <c r="R275" s="28" t="n">
        <v>0</v>
      </c>
      <c r="S275" s="28" t="n">
        <v>0</v>
      </c>
      <c r="T275" s="22"/>
      <c r="U275" s="27"/>
      <c r="IT275" s="30"/>
    </row>
    <row r="276" s="29" customFormat="true" ht="84" hidden="false" customHeight="false" outlineLevel="0" collapsed="false">
      <c r="A276" s="22" t="n">
        <v>271</v>
      </c>
      <c r="B276" s="23" t="s">
        <v>886</v>
      </c>
      <c r="C276" s="24" t="s">
        <v>887</v>
      </c>
      <c r="D276" s="25" t="s">
        <v>656</v>
      </c>
      <c r="E276" s="25" t="s">
        <v>881</v>
      </c>
      <c r="F276" s="25" t="s">
        <v>888</v>
      </c>
      <c r="G276" s="25" t="s">
        <v>95</v>
      </c>
      <c r="H276" s="25" t="s">
        <v>482</v>
      </c>
      <c r="I276" s="25" t="s">
        <v>826</v>
      </c>
      <c r="J276" s="23" t="s">
        <v>886</v>
      </c>
      <c r="K276" s="25" t="s">
        <v>111</v>
      </c>
      <c r="L276" s="26" t="s">
        <v>37</v>
      </c>
      <c r="M276" s="27" t="n">
        <v>2024</v>
      </c>
      <c r="N276" s="27" t="n">
        <v>2024</v>
      </c>
      <c r="O276" s="28" t="n">
        <v>40</v>
      </c>
      <c r="P276" s="27"/>
      <c r="Q276" s="28" t="n">
        <v>40</v>
      </c>
      <c r="R276" s="28" t="n">
        <v>0</v>
      </c>
      <c r="S276" s="28" t="n">
        <v>0</v>
      </c>
      <c r="T276" s="22"/>
      <c r="U276" s="27"/>
      <c r="IT276" s="30"/>
    </row>
    <row r="277" s="29" customFormat="true" ht="57" hidden="false" customHeight="false" outlineLevel="0" collapsed="false">
      <c r="A277" s="22" t="n">
        <v>272</v>
      </c>
      <c r="B277" s="23" t="s">
        <v>889</v>
      </c>
      <c r="C277" s="24" t="s">
        <v>890</v>
      </c>
      <c r="D277" s="25" t="s">
        <v>656</v>
      </c>
      <c r="E277" s="25" t="s">
        <v>881</v>
      </c>
      <c r="F277" s="25" t="s">
        <v>888</v>
      </c>
      <c r="G277" s="25" t="s">
        <v>103</v>
      </c>
      <c r="H277" s="25" t="s">
        <v>891</v>
      </c>
      <c r="I277" s="25" t="s">
        <v>892</v>
      </c>
      <c r="J277" s="23" t="s">
        <v>889</v>
      </c>
      <c r="K277" s="25" t="s">
        <v>41</v>
      </c>
      <c r="L277" s="26" t="s">
        <v>37</v>
      </c>
      <c r="M277" s="27" t="n">
        <v>2024</v>
      </c>
      <c r="N277" s="27" t="n">
        <v>2024</v>
      </c>
      <c r="O277" s="28" t="n">
        <v>20</v>
      </c>
      <c r="P277" s="27"/>
      <c r="Q277" s="28" t="n">
        <v>20</v>
      </c>
      <c r="R277" s="28" t="n">
        <v>0</v>
      </c>
      <c r="S277" s="28" t="n">
        <v>0</v>
      </c>
      <c r="T277" s="22"/>
      <c r="U277" s="27"/>
      <c r="IT277" s="30"/>
    </row>
    <row r="278" s="29" customFormat="true" ht="58.5" hidden="false" customHeight="false" outlineLevel="0" collapsed="false">
      <c r="A278" s="22" t="n">
        <v>273</v>
      </c>
      <c r="B278" s="23" t="s">
        <v>893</v>
      </c>
      <c r="C278" s="24" t="s">
        <v>894</v>
      </c>
      <c r="D278" s="25" t="s">
        <v>895</v>
      </c>
      <c r="E278" s="25" t="s">
        <v>895</v>
      </c>
      <c r="F278" s="25" t="s">
        <v>896</v>
      </c>
      <c r="G278" s="25" t="s">
        <v>34</v>
      </c>
      <c r="H278" s="25" t="s">
        <v>34</v>
      </c>
      <c r="I278" s="25" t="s">
        <v>35</v>
      </c>
      <c r="J278" s="23" t="s">
        <v>893</v>
      </c>
      <c r="K278" s="25" t="s">
        <v>41</v>
      </c>
      <c r="L278" s="26" t="s">
        <v>37</v>
      </c>
      <c r="M278" s="27" t="n">
        <v>2024</v>
      </c>
      <c r="N278" s="27" t="n">
        <v>2024</v>
      </c>
      <c r="O278" s="28" t="n">
        <v>1050</v>
      </c>
      <c r="P278" s="27"/>
      <c r="Q278" s="28" t="n">
        <v>1050</v>
      </c>
      <c r="R278" s="28" t="n">
        <v>0</v>
      </c>
      <c r="S278" s="28" t="n">
        <v>0</v>
      </c>
      <c r="T278" s="22"/>
      <c r="U278" s="27"/>
      <c r="IT278" s="30"/>
    </row>
    <row r="279" s="29" customFormat="true" ht="57" hidden="false" customHeight="false" outlineLevel="0" collapsed="false">
      <c r="A279" s="22" t="n">
        <v>274</v>
      </c>
      <c r="B279" s="23" t="s">
        <v>897</v>
      </c>
      <c r="C279" s="24" t="s">
        <v>898</v>
      </c>
      <c r="D279" s="25" t="s">
        <v>895</v>
      </c>
      <c r="E279" s="25" t="s">
        <v>895</v>
      </c>
      <c r="F279" s="25" t="s">
        <v>896</v>
      </c>
      <c r="G279" s="25" t="s">
        <v>620</v>
      </c>
      <c r="H279" s="25" t="s">
        <v>50</v>
      </c>
      <c r="I279" s="25" t="s">
        <v>35</v>
      </c>
      <c r="J279" s="23" t="s">
        <v>897</v>
      </c>
      <c r="K279" s="25" t="s">
        <v>41</v>
      </c>
      <c r="L279" s="26" t="s">
        <v>37</v>
      </c>
      <c r="M279" s="27" t="n">
        <v>2024</v>
      </c>
      <c r="N279" s="27" t="n">
        <v>2024</v>
      </c>
      <c r="O279" s="28" t="n">
        <v>74</v>
      </c>
      <c r="P279" s="27"/>
      <c r="Q279" s="28" t="n">
        <v>74</v>
      </c>
      <c r="R279" s="28" t="n">
        <v>0</v>
      </c>
      <c r="S279" s="28" t="n">
        <v>0</v>
      </c>
      <c r="T279" s="22"/>
      <c r="U279" s="27"/>
      <c r="IT279" s="30"/>
    </row>
    <row r="280" s="29" customFormat="true" ht="43.5" hidden="false" customHeight="false" outlineLevel="0" collapsed="false">
      <c r="A280" s="22" t="n">
        <v>275</v>
      </c>
      <c r="B280" s="23" t="s">
        <v>899</v>
      </c>
      <c r="C280" s="24" t="s">
        <v>900</v>
      </c>
      <c r="D280" s="25" t="s">
        <v>901</v>
      </c>
      <c r="E280" s="25" t="s">
        <v>902</v>
      </c>
      <c r="F280" s="25" t="s">
        <v>903</v>
      </c>
      <c r="G280" s="25" t="s">
        <v>34</v>
      </c>
      <c r="H280" s="25" t="s">
        <v>34</v>
      </c>
      <c r="I280" s="25" t="s">
        <v>35</v>
      </c>
      <c r="J280" s="23" t="s">
        <v>899</v>
      </c>
      <c r="K280" s="25" t="s">
        <v>41</v>
      </c>
      <c r="L280" s="26" t="s">
        <v>37</v>
      </c>
      <c r="M280" s="27" t="n">
        <v>2024</v>
      </c>
      <c r="N280" s="27" t="n">
        <v>2024</v>
      </c>
      <c r="O280" s="28" t="n">
        <v>700</v>
      </c>
      <c r="P280" s="27"/>
      <c r="Q280" s="28" t="n">
        <v>700</v>
      </c>
      <c r="R280" s="28" t="n">
        <v>0</v>
      </c>
      <c r="S280" s="28" t="n">
        <v>0</v>
      </c>
      <c r="T280" s="22"/>
      <c r="U280" s="27"/>
      <c r="IT280" s="30"/>
    </row>
    <row r="281" s="29" customFormat="true" ht="45" hidden="false" customHeight="false" outlineLevel="0" collapsed="false">
      <c r="A281" s="22" t="n">
        <v>276</v>
      </c>
      <c r="B281" s="23" t="s">
        <v>904</v>
      </c>
      <c r="C281" s="24" t="s">
        <v>905</v>
      </c>
      <c r="D281" s="25" t="s">
        <v>901</v>
      </c>
      <c r="E281" s="25" t="s">
        <v>902</v>
      </c>
      <c r="F281" s="25" t="s">
        <v>903</v>
      </c>
      <c r="G281" s="25" t="s">
        <v>40</v>
      </c>
      <c r="H281" s="25" t="s">
        <v>40</v>
      </c>
      <c r="I281" s="25" t="s">
        <v>35</v>
      </c>
      <c r="J281" s="23" t="s">
        <v>904</v>
      </c>
      <c r="K281" s="25" t="s">
        <v>41</v>
      </c>
      <c r="L281" s="26" t="s">
        <v>37</v>
      </c>
      <c r="M281" s="27" t="n">
        <v>2024</v>
      </c>
      <c r="N281" s="27" t="n">
        <v>2024</v>
      </c>
      <c r="O281" s="28" t="n">
        <v>150</v>
      </c>
      <c r="P281" s="27"/>
      <c r="Q281" s="28" t="n">
        <v>149</v>
      </c>
      <c r="R281" s="28" t="n">
        <v>0</v>
      </c>
      <c r="S281" s="28" t="n">
        <v>1</v>
      </c>
      <c r="T281" s="22"/>
      <c r="U281" s="27"/>
      <c r="IT281" s="30"/>
    </row>
    <row r="282" s="29" customFormat="true" ht="43.5" hidden="false" customHeight="false" outlineLevel="0" collapsed="false">
      <c r="A282" s="22" t="n">
        <v>277</v>
      </c>
      <c r="B282" s="23" t="s">
        <v>906</v>
      </c>
      <c r="C282" s="24" t="s">
        <v>907</v>
      </c>
      <c r="D282" s="25" t="s">
        <v>901</v>
      </c>
      <c r="E282" s="25" t="s">
        <v>902</v>
      </c>
      <c r="F282" s="25" t="s">
        <v>903</v>
      </c>
      <c r="G282" s="25" t="s">
        <v>54</v>
      </c>
      <c r="H282" s="25" t="s">
        <v>142</v>
      </c>
      <c r="I282" s="25" t="s">
        <v>35</v>
      </c>
      <c r="J282" s="23" t="s">
        <v>906</v>
      </c>
      <c r="K282" s="25" t="s">
        <v>41</v>
      </c>
      <c r="L282" s="26" t="s">
        <v>37</v>
      </c>
      <c r="M282" s="27" t="n">
        <v>2024</v>
      </c>
      <c r="N282" s="27" t="n">
        <v>2024</v>
      </c>
      <c r="O282" s="28" t="n">
        <v>99</v>
      </c>
      <c r="P282" s="27"/>
      <c r="Q282" s="28" t="n">
        <v>99</v>
      </c>
      <c r="R282" s="28" t="n">
        <v>0</v>
      </c>
      <c r="S282" s="28" t="n">
        <v>0</v>
      </c>
      <c r="T282" s="22"/>
      <c r="U282" s="27"/>
      <c r="IT282" s="30"/>
    </row>
    <row r="283" s="29" customFormat="true" ht="72" hidden="false" customHeight="false" outlineLevel="0" collapsed="false">
      <c r="A283" s="22" t="n">
        <v>278</v>
      </c>
      <c r="B283" s="23" t="s">
        <v>908</v>
      </c>
      <c r="C283" s="24" t="s">
        <v>909</v>
      </c>
      <c r="D283" s="25" t="s">
        <v>910</v>
      </c>
      <c r="E283" s="25" t="s">
        <v>911</v>
      </c>
      <c r="F283" s="25" t="s">
        <v>912</v>
      </c>
      <c r="G283" s="25" t="s">
        <v>354</v>
      </c>
      <c r="H283" s="25" t="s">
        <v>753</v>
      </c>
      <c r="I283" s="25" t="s">
        <v>753</v>
      </c>
      <c r="J283" s="23" t="s">
        <v>908</v>
      </c>
      <c r="K283" s="25" t="s">
        <v>41</v>
      </c>
      <c r="L283" s="26" t="s">
        <v>37</v>
      </c>
      <c r="M283" s="27" t="n">
        <v>2024</v>
      </c>
      <c r="N283" s="27" t="n">
        <v>2024</v>
      </c>
      <c r="O283" s="28" t="n">
        <v>3</v>
      </c>
      <c r="P283" s="27"/>
      <c r="Q283" s="28" t="n">
        <v>0</v>
      </c>
      <c r="R283" s="28" t="n">
        <v>3</v>
      </c>
      <c r="S283" s="28" t="n">
        <v>0</v>
      </c>
      <c r="T283" s="22"/>
      <c r="U283" s="27"/>
      <c r="IT283" s="30"/>
    </row>
    <row r="284" s="29" customFormat="true" ht="58.5" hidden="false" customHeight="false" outlineLevel="0" collapsed="false">
      <c r="A284" s="22" t="n">
        <v>279</v>
      </c>
      <c r="B284" s="23" t="s">
        <v>913</v>
      </c>
      <c r="C284" s="24" t="s">
        <v>914</v>
      </c>
      <c r="D284" s="25" t="s">
        <v>910</v>
      </c>
      <c r="E284" s="25" t="s">
        <v>911</v>
      </c>
      <c r="F284" s="25" t="s">
        <v>912</v>
      </c>
      <c r="G284" s="25" t="s">
        <v>40</v>
      </c>
      <c r="H284" s="25" t="s">
        <v>40</v>
      </c>
      <c r="I284" s="25" t="s">
        <v>35</v>
      </c>
      <c r="J284" s="23" t="s">
        <v>913</v>
      </c>
      <c r="K284" s="25" t="s">
        <v>41</v>
      </c>
      <c r="L284" s="26" t="s">
        <v>37</v>
      </c>
      <c r="M284" s="27" t="n">
        <v>2024</v>
      </c>
      <c r="N284" s="27" t="n">
        <v>2024</v>
      </c>
      <c r="O284" s="28" t="n">
        <v>3</v>
      </c>
      <c r="P284" s="27"/>
      <c r="Q284" s="28" t="n">
        <v>0</v>
      </c>
      <c r="R284" s="28" t="n">
        <v>3</v>
      </c>
      <c r="S284" s="28" t="n">
        <v>0</v>
      </c>
      <c r="T284" s="22"/>
      <c r="U284" s="27"/>
      <c r="IT284" s="30"/>
    </row>
    <row r="285" s="29" customFormat="true" ht="58.5" hidden="false" customHeight="false" outlineLevel="0" collapsed="false">
      <c r="A285" s="22" t="n">
        <v>280</v>
      </c>
      <c r="B285" s="23" t="s">
        <v>915</v>
      </c>
      <c r="C285" s="24" t="s">
        <v>916</v>
      </c>
      <c r="D285" s="25" t="s">
        <v>910</v>
      </c>
      <c r="E285" s="25" t="s">
        <v>911</v>
      </c>
      <c r="F285" s="25" t="s">
        <v>912</v>
      </c>
      <c r="G285" s="25" t="s">
        <v>95</v>
      </c>
      <c r="H285" s="25" t="s">
        <v>95</v>
      </c>
      <c r="I285" s="25" t="s">
        <v>35</v>
      </c>
      <c r="J285" s="23" t="s">
        <v>915</v>
      </c>
      <c r="K285" s="25" t="s">
        <v>269</v>
      </c>
      <c r="L285" s="26" t="s">
        <v>37</v>
      </c>
      <c r="M285" s="27" t="n">
        <v>2024</v>
      </c>
      <c r="N285" s="27" t="n">
        <v>2024</v>
      </c>
      <c r="O285" s="28" t="n">
        <v>9</v>
      </c>
      <c r="P285" s="27"/>
      <c r="Q285" s="28" t="n">
        <v>0</v>
      </c>
      <c r="R285" s="28" t="n">
        <v>9</v>
      </c>
      <c r="S285" s="28" t="n">
        <v>0</v>
      </c>
      <c r="T285" s="22"/>
      <c r="U285" s="27"/>
      <c r="IT285" s="30"/>
    </row>
    <row r="286" s="29" customFormat="true" ht="43.5" hidden="false" customHeight="false" outlineLevel="0" collapsed="false">
      <c r="A286" s="22" t="n">
        <v>281</v>
      </c>
      <c r="B286" s="23" t="s">
        <v>917</v>
      </c>
      <c r="C286" s="24" t="s">
        <v>918</v>
      </c>
      <c r="D286" s="25" t="s">
        <v>919</v>
      </c>
      <c r="E286" s="25" t="s">
        <v>919</v>
      </c>
      <c r="F286" s="25" t="s">
        <v>919</v>
      </c>
      <c r="G286" s="25" t="s">
        <v>40</v>
      </c>
      <c r="H286" s="25" t="s">
        <v>40</v>
      </c>
      <c r="I286" s="25" t="s">
        <v>35</v>
      </c>
      <c r="J286" s="23" t="s">
        <v>917</v>
      </c>
      <c r="K286" s="25"/>
      <c r="L286" s="26" t="s">
        <v>37</v>
      </c>
      <c r="M286" s="27" t="n">
        <v>2024</v>
      </c>
      <c r="N286" s="27" t="n">
        <v>2024</v>
      </c>
      <c r="O286" s="28" t="n">
        <v>15</v>
      </c>
      <c r="P286" s="27"/>
      <c r="Q286" s="28" t="n">
        <v>15</v>
      </c>
      <c r="R286" s="28" t="n">
        <v>0</v>
      </c>
      <c r="S286" s="28" t="n">
        <v>0</v>
      </c>
      <c r="T286" s="22"/>
      <c r="U286" s="27"/>
      <c r="IT286" s="30"/>
    </row>
    <row r="287" s="29" customFormat="true" ht="144" hidden="false" customHeight="true" outlineLevel="0" collapsed="false">
      <c r="A287" s="22" t="n">
        <v>282</v>
      </c>
      <c r="B287" s="23" t="s">
        <v>920</v>
      </c>
      <c r="C287" s="24" t="s">
        <v>921</v>
      </c>
      <c r="D287" s="25" t="s">
        <v>919</v>
      </c>
      <c r="E287" s="25" t="s">
        <v>919</v>
      </c>
      <c r="F287" s="25" t="s">
        <v>919</v>
      </c>
      <c r="G287" s="25" t="s">
        <v>54</v>
      </c>
      <c r="H287" s="25" t="s">
        <v>291</v>
      </c>
      <c r="I287" s="25" t="s">
        <v>35</v>
      </c>
      <c r="J287" s="23" t="s">
        <v>920</v>
      </c>
      <c r="K287" s="25"/>
      <c r="L287" s="26" t="s">
        <v>37</v>
      </c>
      <c r="M287" s="27" t="n">
        <v>2024</v>
      </c>
      <c r="N287" s="27" t="n">
        <v>2024</v>
      </c>
      <c r="O287" s="28" t="n">
        <v>29</v>
      </c>
      <c r="P287" s="27"/>
      <c r="Q287" s="28" t="n">
        <v>29</v>
      </c>
      <c r="R287" s="28" t="n">
        <v>0</v>
      </c>
      <c r="S287" s="28" t="n">
        <v>0</v>
      </c>
      <c r="T287" s="22"/>
      <c r="U287" s="27"/>
      <c r="IT287" s="30"/>
    </row>
    <row r="288" s="29" customFormat="true" ht="43.5" hidden="false" customHeight="false" outlineLevel="0" collapsed="false">
      <c r="A288" s="22" t="n">
        <v>283</v>
      </c>
      <c r="B288" s="23" t="s">
        <v>922</v>
      </c>
      <c r="C288" s="24" t="s">
        <v>923</v>
      </c>
      <c r="D288" s="25" t="s">
        <v>919</v>
      </c>
      <c r="E288" s="25" t="s">
        <v>919</v>
      </c>
      <c r="F288" s="25" t="s">
        <v>919</v>
      </c>
      <c r="G288" s="25" t="s">
        <v>95</v>
      </c>
      <c r="H288" s="25" t="s">
        <v>95</v>
      </c>
      <c r="I288" s="25" t="s">
        <v>35</v>
      </c>
      <c r="J288" s="23" t="s">
        <v>922</v>
      </c>
      <c r="K288" s="25"/>
      <c r="L288" s="26" t="s">
        <v>37</v>
      </c>
      <c r="M288" s="27" t="n">
        <v>2024</v>
      </c>
      <c r="N288" s="27" t="n">
        <v>2024</v>
      </c>
      <c r="O288" s="28" t="n">
        <v>101.39</v>
      </c>
      <c r="P288" s="27"/>
      <c r="Q288" s="28" t="n">
        <v>101.39</v>
      </c>
      <c r="R288" s="28" t="n">
        <v>0</v>
      </c>
      <c r="S288" s="28" t="n">
        <v>0</v>
      </c>
      <c r="T288" s="22"/>
      <c r="U288" s="27"/>
      <c r="IT288" s="30"/>
    </row>
    <row r="289" s="29" customFormat="true" ht="57" hidden="false" customHeight="false" outlineLevel="0" collapsed="false">
      <c r="A289" s="22" t="n">
        <v>284</v>
      </c>
      <c r="B289" s="23" t="s">
        <v>924</v>
      </c>
      <c r="C289" s="24" t="s">
        <v>925</v>
      </c>
      <c r="D289" s="25" t="s">
        <v>41</v>
      </c>
      <c r="E289" s="25" t="s">
        <v>41</v>
      </c>
      <c r="F289" s="25" t="s">
        <v>41</v>
      </c>
      <c r="G289" s="25" t="s">
        <v>286</v>
      </c>
      <c r="H289" s="25" t="s">
        <v>391</v>
      </c>
      <c r="I289" s="25" t="s">
        <v>388</v>
      </c>
      <c r="J289" s="23" t="s">
        <v>924</v>
      </c>
      <c r="K289" s="25" t="s">
        <v>213</v>
      </c>
      <c r="L289" s="26" t="s">
        <v>37</v>
      </c>
      <c r="M289" s="27" t="n">
        <v>2024</v>
      </c>
      <c r="N289" s="27" t="n">
        <v>2024</v>
      </c>
      <c r="O289" s="28" t="n">
        <v>58.53</v>
      </c>
      <c r="P289" s="27"/>
      <c r="Q289" s="28" t="n">
        <v>58</v>
      </c>
      <c r="R289" s="28" t="n">
        <v>0</v>
      </c>
      <c r="S289" s="28" t="n">
        <v>0</v>
      </c>
      <c r="T289" s="22"/>
      <c r="U289" s="27"/>
      <c r="IT289" s="30"/>
    </row>
    <row r="290" s="29" customFormat="true" ht="43.5" hidden="false" customHeight="false" outlineLevel="0" collapsed="false">
      <c r="A290" s="22" t="n">
        <v>285</v>
      </c>
      <c r="B290" s="23" t="s">
        <v>926</v>
      </c>
      <c r="C290" s="24" t="s">
        <v>927</v>
      </c>
      <c r="D290" s="25" t="s">
        <v>41</v>
      </c>
      <c r="E290" s="25" t="s">
        <v>41</v>
      </c>
      <c r="F290" s="25" t="s">
        <v>41</v>
      </c>
      <c r="G290" s="25" t="s">
        <v>95</v>
      </c>
      <c r="H290" s="25" t="s">
        <v>95</v>
      </c>
      <c r="I290" s="25" t="s">
        <v>35</v>
      </c>
      <c r="J290" s="23" t="s">
        <v>926</v>
      </c>
      <c r="K290" s="25" t="s">
        <v>41</v>
      </c>
      <c r="L290" s="26" t="s">
        <v>37</v>
      </c>
      <c r="M290" s="27" t="n">
        <v>2024</v>
      </c>
      <c r="N290" s="27" t="n">
        <v>2024</v>
      </c>
      <c r="O290" s="28" t="n">
        <v>91.8</v>
      </c>
      <c r="P290" s="27"/>
      <c r="Q290" s="28" t="n">
        <v>91.8</v>
      </c>
      <c r="R290" s="28" t="n">
        <v>0</v>
      </c>
      <c r="S290" s="28" t="n">
        <v>0</v>
      </c>
      <c r="T290" s="22"/>
      <c r="U290" s="27"/>
      <c r="IT290" s="30"/>
    </row>
    <row r="291" s="29" customFormat="true" ht="43.5" hidden="false" customHeight="false" outlineLevel="0" collapsed="false">
      <c r="A291" s="22" t="n">
        <v>286</v>
      </c>
      <c r="B291" s="23" t="s">
        <v>928</v>
      </c>
      <c r="C291" s="24" t="s">
        <v>929</v>
      </c>
      <c r="D291" s="25" t="s">
        <v>31</v>
      </c>
      <c r="E291" s="25" t="s">
        <v>32</v>
      </c>
      <c r="F291" s="25" t="s">
        <v>33</v>
      </c>
      <c r="G291" s="25" t="s">
        <v>748</v>
      </c>
      <c r="H291" s="25" t="s">
        <v>199</v>
      </c>
      <c r="I291" s="25" t="s">
        <v>199</v>
      </c>
      <c r="J291" s="23" t="s">
        <v>928</v>
      </c>
      <c r="K291" s="25" t="s">
        <v>41</v>
      </c>
      <c r="L291" s="26" t="s">
        <v>37</v>
      </c>
      <c r="M291" s="27" t="n">
        <v>2024</v>
      </c>
      <c r="N291" s="27" t="n">
        <v>2024</v>
      </c>
      <c r="O291" s="28" t="n">
        <v>10</v>
      </c>
      <c r="P291" s="27"/>
      <c r="Q291" s="28" t="n">
        <v>0</v>
      </c>
      <c r="R291" s="28" t="n">
        <v>10</v>
      </c>
      <c r="S291" s="28" t="n">
        <v>0</v>
      </c>
      <c r="T291" s="22"/>
      <c r="U291" s="27"/>
      <c r="IT291" s="30"/>
    </row>
    <row r="292" s="29" customFormat="true" ht="57" hidden="false" customHeight="false" outlineLevel="0" collapsed="false">
      <c r="A292" s="22" t="n">
        <v>287</v>
      </c>
      <c r="B292" s="23" t="s">
        <v>930</v>
      </c>
      <c r="C292" s="24" t="s">
        <v>931</v>
      </c>
      <c r="D292" s="25" t="s">
        <v>31</v>
      </c>
      <c r="E292" s="25" t="s">
        <v>32</v>
      </c>
      <c r="F292" s="25" t="s">
        <v>33</v>
      </c>
      <c r="G292" s="25" t="s">
        <v>748</v>
      </c>
      <c r="H292" s="25" t="s">
        <v>199</v>
      </c>
      <c r="I292" s="25" t="s">
        <v>199</v>
      </c>
      <c r="J292" s="23" t="s">
        <v>930</v>
      </c>
      <c r="K292" s="25" t="s">
        <v>41</v>
      </c>
      <c r="L292" s="26" t="s">
        <v>37</v>
      </c>
      <c r="M292" s="27" t="n">
        <v>2024</v>
      </c>
      <c r="N292" s="27" t="n">
        <v>2024</v>
      </c>
      <c r="O292" s="28" t="n">
        <v>35</v>
      </c>
      <c r="P292" s="27"/>
      <c r="Q292" s="28" t="n">
        <v>33</v>
      </c>
      <c r="R292" s="28" t="n">
        <v>0</v>
      </c>
      <c r="S292" s="28" t="n">
        <v>2</v>
      </c>
      <c r="T292" s="22"/>
      <c r="U292" s="27"/>
      <c r="IT292" s="30"/>
    </row>
    <row r="293" s="29" customFormat="true" ht="57" hidden="false" customHeight="false" outlineLevel="0" collapsed="false">
      <c r="A293" s="22" t="n">
        <v>288</v>
      </c>
      <c r="B293" s="23" t="s">
        <v>932</v>
      </c>
      <c r="C293" s="24" t="s">
        <v>933</v>
      </c>
      <c r="D293" s="25" t="s">
        <v>31</v>
      </c>
      <c r="E293" s="25" t="s">
        <v>32</v>
      </c>
      <c r="F293" s="25" t="s">
        <v>33</v>
      </c>
      <c r="G293" s="25" t="s">
        <v>748</v>
      </c>
      <c r="H293" s="25" t="s">
        <v>199</v>
      </c>
      <c r="I293" s="25" t="s">
        <v>199</v>
      </c>
      <c r="J293" s="23" t="s">
        <v>932</v>
      </c>
      <c r="K293" s="25" t="s">
        <v>41</v>
      </c>
      <c r="L293" s="26" t="s">
        <v>37</v>
      </c>
      <c r="M293" s="27" t="n">
        <v>2024</v>
      </c>
      <c r="N293" s="27" t="n">
        <v>2024</v>
      </c>
      <c r="O293" s="28" t="n">
        <v>15</v>
      </c>
      <c r="P293" s="27"/>
      <c r="Q293" s="28" t="n">
        <v>14</v>
      </c>
      <c r="R293" s="28" t="n">
        <v>0</v>
      </c>
      <c r="S293" s="28" t="n">
        <v>1</v>
      </c>
      <c r="T293" s="22"/>
      <c r="U293" s="27"/>
      <c r="IT293" s="30"/>
    </row>
    <row r="294" s="29" customFormat="true" ht="43.5" hidden="false" customHeight="false" outlineLevel="0" collapsed="false">
      <c r="A294" s="22" t="n">
        <v>289</v>
      </c>
      <c r="B294" s="23" t="s">
        <v>934</v>
      </c>
      <c r="C294" s="24" t="s">
        <v>935</v>
      </c>
      <c r="D294" s="25" t="s">
        <v>31</v>
      </c>
      <c r="E294" s="25" t="s">
        <v>32</v>
      </c>
      <c r="F294" s="25" t="s">
        <v>33</v>
      </c>
      <c r="G294" s="25" t="s">
        <v>748</v>
      </c>
      <c r="H294" s="25" t="s">
        <v>936</v>
      </c>
      <c r="I294" s="25" t="s">
        <v>199</v>
      </c>
      <c r="J294" s="23" t="s">
        <v>934</v>
      </c>
      <c r="K294" s="25" t="s">
        <v>41</v>
      </c>
      <c r="L294" s="26" t="s">
        <v>37</v>
      </c>
      <c r="M294" s="27" t="n">
        <v>2024</v>
      </c>
      <c r="N294" s="27" t="n">
        <v>2024</v>
      </c>
      <c r="O294" s="28" t="n">
        <v>10</v>
      </c>
      <c r="P294" s="27"/>
      <c r="Q294" s="28" t="n">
        <v>10</v>
      </c>
      <c r="R294" s="28" t="n">
        <v>0</v>
      </c>
      <c r="S294" s="28" t="n">
        <v>0</v>
      </c>
      <c r="T294" s="22"/>
      <c r="U294" s="27"/>
      <c r="IT294" s="30"/>
    </row>
    <row r="295" s="29" customFormat="true" ht="70.5" hidden="false" customHeight="false" outlineLevel="0" collapsed="false">
      <c r="A295" s="22" t="n">
        <v>290</v>
      </c>
      <c r="B295" s="23" t="s">
        <v>937</v>
      </c>
      <c r="C295" s="24" t="s">
        <v>938</v>
      </c>
      <c r="D295" s="25" t="s">
        <v>656</v>
      </c>
      <c r="E295" s="25" t="s">
        <v>657</v>
      </c>
      <c r="F295" s="25" t="s">
        <v>658</v>
      </c>
      <c r="G295" s="25" t="s">
        <v>748</v>
      </c>
      <c r="H295" s="25" t="s">
        <v>448</v>
      </c>
      <c r="I295" s="25" t="s">
        <v>448</v>
      </c>
      <c r="J295" s="23" t="s">
        <v>937</v>
      </c>
      <c r="K295" s="25" t="s">
        <v>41</v>
      </c>
      <c r="L295" s="26" t="s">
        <v>37</v>
      </c>
      <c r="M295" s="27" t="n">
        <v>2024</v>
      </c>
      <c r="N295" s="27" t="n">
        <v>2024</v>
      </c>
      <c r="O295" s="28" t="n">
        <v>20</v>
      </c>
      <c r="P295" s="27"/>
      <c r="Q295" s="28" t="n">
        <v>0</v>
      </c>
      <c r="R295" s="28" t="n">
        <v>20</v>
      </c>
      <c r="S295" s="28" t="n">
        <v>0</v>
      </c>
      <c r="T295" s="22"/>
      <c r="U295" s="27"/>
      <c r="IT295" s="30"/>
    </row>
    <row r="296" s="29" customFormat="true" ht="72" hidden="false" customHeight="false" outlineLevel="0" collapsed="false">
      <c r="A296" s="22" t="n">
        <v>291</v>
      </c>
      <c r="B296" s="23" t="s">
        <v>939</v>
      </c>
      <c r="C296" s="24" t="s">
        <v>940</v>
      </c>
      <c r="D296" s="25" t="s">
        <v>656</v>
      </c>
      <c r="E296" s="25" t="s">
        <v>657</v>
      </c>
      <c r="F296" s="25" t="s">
        <v>658</v>
      </c>
      <c r="G296" s="25" t="s">
        <v>748</v>
      </c>
      <c r="H296" s="25" t="s">
        <v>199</v>
      </c>
      <c r="I296" s="25" t="s">
        <v>199</v>
      </c>
      <c r="J296" s="23" t="s">
        <v>939</v>
      </c>
      <c r="K296" s="25" t="s">
        <v>41</v>
      </c>
      <c r="L296" s="26" t="s">
        <v>37</v>
      </c>
      <c r="M296" s="27" t="n">
        <v>2024</v>
      </c>
      <c r="N296" s="27" t="n">
        <v>2024</v>
      </c>
      <c r="O296" s="28" t="n">
        <v>20</v>
      </c>
      <c r="P296" s="27"/>
      <c r="Q296" s="28" t="n">
        <v>15</v>
      </c>
      <c r="R296" s="28" t="n">
        <v>0</v>
      </c>
      <c r="S296" s="28" t="n">
        <v>5</v>
      </c>
      <c r="T296" s="22"/>
      <c r="U296" s="27"/>
      <c r="IT296" s="30"/>
    </row>
    <row r="297" s="29" customFormat="true" ht="85.5" hidden="false" customHeight="false" outlineLevel="0" collapsed="false">
      <c r="A297" s="22" t="n">
        <v>292</v>
      </c>
      <c r="B297" s="23" t="s">
        <v>941</v>
      </c>
      <c r="C297" s="24" t="s">
        <v>942</v>
      </c>
      <c r="D297" s="25" t="s">
        <v>656</v>
      </c>
      <c r="E297" s="25" t="s">
        <v>657</v>
      </c>
      <c r="F297" s="25" t="s">
        <v>747</v>
      </c>
      <c r="G297" s="25" t="s">
        <v>748</v>
      </c>
      <c r="H297" s="25" t="s">
        <v>199</v>
      </c>
      <c r="I297" s="25" t="s">
        <v>199</v>
      </c>
      <c r="J297" s="23" t="s">
        <v>941</v>
      </c>
      <c r="K297" s="25" t="s">
        <v>41</v>
      </c>
      <c r="L297" s="26" t="s">
        <v>37</v>
      </c>
      <c r="M297" s="27" t="n">
        <v>2024</v>
      </c>
      <c r="N297" s="27" t="n">
        <v>2024</v>
      </c>
      <c r="O297" s="28" t="n">
        <v>50</v>
      </c>
      <c r="P297" s="27"/>
      <c r="Q297" s="28" t="n">
        <v>43</v>
      </c>
      <c r="R297" s="28" t="n">
        <v>0</v>
      </c>
      <c r="S297" s="28" t="n">
        <v>7</v>
      </c>
      <c r="T297" s="22"/>
      <c r="U297" s="27"/>
      <c r="IT297" s="30"/>
    </row>
    <row r="298" s="29" customFormat="true" ht="85.5" hidden="false" customHeight="false" outlineLevel="0" collapsed="false">
      <c r="A298" s="22" t="n">
        <v>293</v>
      </c>
      <c r="B298" s="23" t="s">
        <v>943</v>
      </c>
      <c r="C298" s="24" t="s">
        <v>944</v>
      </c>
      <c r="D298" s="25" t="s">
        <v>656</v>
      </c>
      <c r="E298" s="25" t="s">
        <v>657</v>
      </c>
      <c r="F298" s="25" t="s">
        <v>747</v>
      </c>
      <c r="G298" s="25" t="s">
        <v>748</v>
      </c>
      <c r="H298" s="25" t="s">
        <v>199</v>
      </c>
      <c r="I298" s="25" t="s">
        <v>199</v>
      </c>
      <c r="J298" s="23" t="s">
        <v>943</v>
      </c>
      <c r="K298" s="25" t="s">
        <v>41</v>
      </c>
      <c r="L298" s="26" t="s">
        <v>37</v>
      </c>
      <c r="M298" s="27" t="n">
        <v>2024</v>
      </c>
      <c r="N298" s="27" t="n">
        <v>2024</v>
      </c>
      <c r="O298" s="28" t="n">
        <v>36</v>
      </c>
      <c r="P298" s="27"/>
      <c r="Q298" s="28" t="n">
        <v>33</v>
      </c>
      <c r="R298" s="28" t="n">
        <v>0</v>
      </c>
      <c r="S298" s="28" t="n">
        <v>3</v>
      </c>
      <c r="T298" s="22"/>
      <c r="U298" s="27"/>
      <c r="IT298" s="30"/>
    </row>
    <row r="299" s="29" customFormat="true" ht="57" hidden="false" customHeight="false" outlineLevel="0" collapsed="false">
      <c r="A299" s="22" t="n">
        <v>294</v>
      </c>
      <c r="B299" s="23" t="s">
        <v>945</v>
      </c>
      <c r="C299" s="24" t="s">
        <v>946</v>
      </c>
      <c r="D299" s="25" t="s">
        <v>31</v>
      </c>
      <c r="E299" s="25" t="s">
        <v>32</v>
      </c>
      <c r="F299" s="25" t="s">
        <v>33</v>
      </c>
      <c r="G299" s="25" t="s">
        <v>947</v>
      </c>
      <c r="H299" s="25" t="s">
        <v>948</v>
      </c>
      <c r="I299" s="25" t="s">
        <v>948</v>
      </c>
      <c r="J299" s="23" t="s">
        <v>945</v>
      </c>
      <c r="K299" s="25" t="s">
        <v>79</v>
      </c>
      <c r="L299" s="26" t="s">
        <v>37</v>
      </c>
      <c r="M299" s="27" t="n">
        <v>2024</v>
      </c>
      <c r="N299" s="27" t="n">
        <v>2024</v>
      </c>
      <c r="O299" s="28" t="n">
        <v>20</v>
      </c>
      <c r="P299" s="27"/>
      <c r="Q299" s="28" t="n">
        <v>19</v>
      </c>
      <c r="R299" s="28" t="n">
        <v>0</v>
      </c>
      <c r="S299" s="28" t="n">
        <v>1</v>
      </c>
      <c r="T299" s="22"/>
      <c r="U299" s="27"/>
      <c r="IT299" s="30"/>
    </row>
    <row r="300" s="29" customFormat="true" ht="57" hidden="false" customHeight="false" outlineLevel="0" collapsed="false">
      <c r="A300" s="22" t="n">
        <v>295</v>
      </c>
      <c r="B300" s="23" t="s">
        <v>949</v>
      </c>
      <c r="C300" s="24" t="s">
        <v>950</v>
      </c>
      <c r="D300" s="25" t="s">
        <v>31</v>
      </c>
      <c r="E300" s="25" t="s">
        <v>32</v>
      </c>
      <c r="F300" s="25" t="s">
        <v>33</v>
      </c>
      <c r="G300" s="25" t="s">
        <v>637</v>
      </c>
      <c r="H300" s="25" t="s">
        <v>948</v>
      </c>
      <c r="I300" s="25" t="s">
        <v>951</v>
      </c>
      <c r="J300" s="23" t="s">
        <v>949</v>
      </c>
      <c r="K300" s="25" t="s">
        <v>79</v>
      </c>
      <c r="L300" s="26" t="s">
        <v>37</v>
      </c>
      <c r="M300" s="27" t="n">
        <v>2024</v>
      </c>
      <c r="N300" s="27" t="n">
        <v>2024</v>
      </c>
      <c r="O300" s="28" t="n">
        <v>7</v>
      </c>
      <c r="P300" s="27"/>
      <c r="Q300" s="28" t="n">
        <v>6.4</v>
      </c>
      <c r="R300" s="28" t="n">
        <v>0</v>
      </c>
      <c r="S300" s="28" t="n">
        <v>0.6</v>
      </c>
      <c r="T300" s="22"/>
      <c r="U300" s="27"/>
      <c r="IT300" s="30"/>
    </row>
    <row r="301" s="29" customFormat="true" ht="72" hidden="false" customHeight="false" outlineLevel="0" collapsed="false">
      <c r="A301" s="22" t="n">
        <v>296</v>
      </c>
      <c r="B301" s="23" t="s">
        <v>952</v>
      </c>
      <c r="C301" s="24" t="s">
        <v>953</v>
      </c>
      <c r="D301" s="25" t="s">
        <v>31</v>
      </c>
      <c r="E301" s="25" t="s">
        <v>32</v>
      </c>
      <c r="F301" s="25" t="s">
        <v>33</v>
      </c>
      <c r="G301" s="25" t="s">
        <v>637</v>
      </c>
      <c r="H301" s="25" t="s">
        <v>948</v>
      </c>
      <c r="I301" s="25" t="s">
        <v>954</v>
      </c>
      <c r="J301" s="23" t="s">
        <v>952</v>
      </c>
      <c r="K301" s="25" t="s">
        <v>79</v>
      </c>
      <c r="L301" s="26" t="s">
        <v>37</v>
      </c>
      <c r="M301" s="27" t="n">
        <v>2024</v>
      </c>
      <c r="N301" s="27" t="n">
        <v>2024</v>
      </c>
      <c r="O301" s="28" t="n">
        <v>45</v>
      </c>
      <c r="P301" s="27"/>
      <c r="Q301" s="28" t="n">
        <v>39</v>
      </c>
      <c r="R301" s="28" t="n">
        <v>0</v>
      </c>
      <c r="S301" s="28" t="n">
        <v>6</v>
      </c>
      <c r="T301" s="22"/>
      <c r="U301" s="27"/>
      <c r="IT301" s="30"/>
    </row>
    <row r="302" s="29" customFormat="true" ht="73.5" hidden="false" customHeight="false" outlineLevel="0" collapsed="false">
      <c r="A302" s="22" t="n">
        <v>297</v>
      </c>
      <c r="B302" s="23" t="s">
        <v>955</v>
      </c>
      <c r="C302" s="24" t="s">
        <v>956</v>
      </c>
      <c r="D302" s="25" t="s">
        <v>31</v>
      </c>
      <c r="E302" s="25" t="s">
        <v>284</v>
      </c>
      <c r="F302" s="25" t="s">
        <v>387</v>
      </c>
      <c r="G302" s="25" t="s">
        <v>637</v>
      </c>
      <c r="H302" s="25" t="s">
        <v>948</v>
      </c>
      <c r="I302" s="25" t="s">
        <v>957</v>
      </c>
      <c r="J302" s="23" t="s">
        <v>955</v>
      </c>
      <c r="K302" s="25" t="s">
        <v>41</v>
      </c>
      <c r="L302" s="26" t="s">
        <v>37</v>
      </c>
      <c r="M302" s="27" t="n">
        <v>2024</v>
      </c>
      <c r="N302" s="27" t="n">
        <v>2024</v>
      </c>
      <c r="O302" s="28" t="n">
        <v>5</v>
      </c>
      <c r="P302" s="27"/>
      <c r="Q302" s="28" t="n">
        <v>4.5</v>
      </c>
      <c r="R302" s="28" t="n">
        <v>0</v>
      </c>
      <c r="S302" s="28" t="n">
        <v>0.5</v>
      </c>
      <c r="T302" s="22"/>
      <c r="U302" s="27"/>
      <c r="IT302" s="30"/>
    </row>
    <row r="303" s="29" customFormat="true" ht="57" hidden="false" customHeight="false" outlineLevel="0" collapsed="false">
      <c r="A303" s="22" t="n">
        <v>298</v>
      </c>
      <c r="B303" s="23" t="s">
        <v>958</v>
      </c>
      <c r="C303" s="24" t="s">
        <v>959</v>
      </c>
      <c r="D303" s="25" t="s">
        <v>31</v>
      </c>
      <c r="E303" s="25" t="s">
        <v>284</v>
      </c>
      <c r="F303" s="25" t="s">
        <v>387</v>
      </c>
      <c r="G303" s="25" t="s">
        <v>637</v>
      </c>
      <c r="H303" s="25" t="s">
        <v>948</v>
      </c>
      <c r="I303" s="25" t="s">
        <v>957</v>
      </c>
      <c r="J303" s="23" t="s">
        <v>958</v>
      </c>
      <c r="K303" s="25" t="s">
        <v>79</v>
      </c>
      <c r="L303" s="26" t="s">
        <v>37</v>
      </c>
      <c r="M303" s="27" t="n">
        <v>2024</v>
      </c>
      <c r="N303" s="27" t="n">
        <v>2024</v>
      </c>
      <c r="O303" s="28" t="n">
        <v>25</v>
      </c>
      <c r="P303" s="27"/>
      <c r="Q303" s="28" t="n">
        <v>21</v>
      </c>
      <c r="R303" s="28" t="n">
        <v>0</v>
      </c>
      <c r="S303" s="28" t="n">
        <v>4</v>
      </c>
      <c r="T303" s="22"/>
      <c r="U303" s="27"/>
      <c r="IT303" s="30"/>
    </row>
    <row r="304" s="29" customFormat="true" ht="70.5" hidden="false" customHeight="false" outlineLevel="0" collapsed="false">
      <c r="A304" s="22" t="n">
        <v>299</v>
      </c>
      <c r="B304" s="23" t="s">
        <v>960</v>
      </c>
      <c r="C304" s="24" t="s">
        <v>961</v>
      </c>
      <c r="D304" s="25" t="s">
        <v>656</v>
      </c>
      <c r="E304" s="25" t="s">
        <v>657</v>
      </c>
      <c r="F304" s="25" t="s">
        <v>658</v>
      </c>
      <c r="G304" s="25" t="s">
        <v>962</v>
      </c>
      <c r="H304" s="25" t="s">
        <v>948</v>
      </c>
      <c r="I304" s="25" t="s">
        <v>948</v>
      </c>
      <c r="J304" s="23" t="s">
        <v>960</v>
      </c>
      <c r="K304" s="25" t="s">
        <v>79</v>
      </c>
      <c r="L304" s="26" t="s">
        <v>37</v>
      </c>
      <c r="M304" s="27" t="n">
        <v>2024</v>
      </c>
      <c r="N304" s="27" t="n">
        <v>2024</v>
      </c>
      <c r="O304" s="28" t="n">
        <v>5</v>
      </c>
      <c r="P304" s="27"/>
      <c r="Q304" s="28" t="n">
        <v>4.5</v>
      </c>
      <c r="R304" s="28" t="n">
        <v>0</v>
      </c>
      <c r="S304" s="28" t="n">
        <v>0.5</v>
      </c>
      <c r="T304" s="22"/>
      <c r="U304" s="27"/>
      <c r="IT304" s="30"/>
    </row>
    <row r="305" s="29" customFormat="true" ht="72" hidden="false" customHeight="false" outlineLevel="0" collapsed="false">
      <c r="A305" s="22" t="n">
        <v>300</v>
      </c>
      <c r="B305" s="23" t="s">
        <v>963</v>
      </c>
      <c r="C305" s="24" t="s">
        <v>964</v>
      </c>
      <c r="D305" s="25" t="s">
        <v>656</v>
      </c>
      <c r="E305" s="25" t="s">
        <v>657</v>
      </c>
      <c r="F305" s="25" t="s">
        <v>705</v>
      </c>
      <c r="G305" s="25" t="s">
        <v>637</v>
      </c>
      <c r="H305" s="25" t="s">
        <v>948</v>
      </c>
      <c r="I305" s="25" t="s">
        <v>954</v>
      </c>
      <c r="J305" s="23" t="s">
        <v>963</v>
      </c>
      <c r="K305" s="25" t="s">
        <v>79</v>
      </c>
      <c r="L305" s="26" t="s">
        <v>37</v>
      </c>
      <c r="M305" s="27" t="n">
        <v>2024</v>
      </c>
      <c r="N305" s="27" t="n">
        <v>2024</v>
      </c>
      <c r="O305" s="28" t="n">
        <v>8</v>
      </c>
      <c r="P305" s="27"/>
      <c r="Q305" s="28" t="n">
        <v>7</v>
      </c>
      <c r="R305" s="28" t="n">
        <v>0</v>
      </c>
      <c r="S305" s="28" t="n">
        <v>1</v>
      </c>
      <c r="T305" s="22"/>
      <c r="U305" s="27"/>
      <c r="IT305" s="30"/>
    </row>
    <row r="306" s="29" customFormat="true" ht="72" hidden="false" customHeight="false" outlineLevel="0" collapsed="false">
      <c r="A306" s="22" t="n">
        <v>301</v>
      </c>
      <c r="B306" s="23" t="s">
        <v>965</v>
      </c>
      <c r="C306" s="24" t="s">
        <v>966</v>
      </c>
      <c r="D306" s="25" t="s">
        <v>656</v>
      </c>
      <c r="E306" s="25" t="s">
        <v>657</v>
      </c>
      <c r="F306" s="25" t="s">
        <v>747</v>
      </c>
      <c r="G306" s="25" t="s">
        <v>962</v>
      </c>
      <c r="H306" s="25" t="s">
        <v>948</v>
      </c>
      <c r="I306" s="25" t="s">
        <v>967</v>
      </c>
      <c r="J306" s="23" t="s">
        <v>965</v>
      </c>
      <c r="K306" s="25" t="s">
        <v>79</v>
      </c>
      <c r="L306" s="26" t="s">
        <v>37</v>
      </c>
      <c r="M306" s="27" t="n">
        <v>2024</v>
      </c>
      <c r="N306" s="27" t="n">
        <v>2024</v>
      </c>
      <c r="O306" s="28" t="n">
        <v>10</v>
      </c>
      <c r="P306" s="27"/>
      <c r="Q306" s="28" t="n">
        <v>9</v>
      </c>
      <c r="R306" s="28" t="n">
        <v>0</v>
      </c>
      <c r="S306" s="28" t="n">
        <v>1</v>
      </c>
      <c r="T306" s="22"/>
      <c r="U306" s="27"/>
      <c r="IT306" s="30"/>
    </row>
    <row r="307" s="29" customFormat="true" ht="70.5" hidden="false" customHeight="false" outlineLevel="0" collapsed="false">
      <c r="A307" s="22" t="n">
        <v>302</v>
      </c>
      <c r="B307" s="23" t="s">
        <v>968</v>
      </c>
      <c r="C307" s="24" t="s">
        <v>969</v>
      </c>
      <c r="D307" s="25" t="s">
        <v>656</v>
      </c>
      <c r="E307" s="25" t="s">
        <v>657</v>
      </c>
      <c r="F307" s="25" t="s">
        <v>747</v>
      </c>
      <c r="G307" s="25" t="s">
        <v>962</v>
      </c>
      <c r="H307" s="25" t="s">
        <v>948</v>
      </c>
      <c r="I307" s="25" t="s">
        <v>948</v>
      </c>
      <c r="J307" s="23" t="s">
        <v>968</v>
      </c>
      <c r="K307" s="25" t="s">
        <v>79</v>
      </c>
      <c r="L307" s="26" t="s">
        <v>37</v>
      </c>
      <c r="M307" s="27" t="n">
        <v>2024</v>
      </c>
      <c r="N307" s="27" t="n">
        <v>2024</v>
      </c>
      <c r="O307" s="28" t="n">
        <v>11</v>
      </c>
      <c r="P307" s="27"/>
      <c r="Q307" s="28" t="n">
        <v>10</v>
      </c>
      <c r="R307" s="28" t="n">
        <v>0</v>
      </c>
      <c r="S307" s="28" t="n">
        <v>0</v>
      </c>
      <c r="T307" s="22"/>
      <c r="U307" s="27"/>
      <c r="IT307" s="30"/>
    </row>
    <row r="308" s="29" customFormat="true" ht="70.5" hidden="false" customHeight="false" outlineLevel="0" collapsed="false">
      <c r="A308" s="22" t="n">
        <v>303</v>
      </c>
      <c r="B308" s="23" t="s">
        <v>970</v>
      </c>
      <c r="C308" s="24" t="s">
        <v>971</v>
      </c>
      <c r="D308" s="25" t="s">
        <v>656</v>
      </c>
      <c r="E308" s="25" t="s">
        <v>657</v>
      </c>
      <c r="F308" s="25" t="s">
        <v>747</v>
      </c>
      <c r="G308" s="25" t="s">
        <v>947</v>
      </c>
      <c r="H308" s="25" t="s">
        <v>948</v>
      </c>
      <c r="I308" s="25" t="s">
        <v>948</v>
      </c>
      <c r="J308" s="23" t="s">
        <v>970</v>
      </c>
      <c r="K308" s="25" t="s">
        <v>111</v>
      </c>
      <c r="L308" s="26" t="s">
        <v>37</v>
      </c>
      <c r="M308" s="27" t="n">
        <v>2024</v>
      </c>
      <c r="N308" s="27" t="n">
        <v>2024</v>
      </c>
      <c r="O308" s="28" t="n">
        <v>40</v>
      </c>
      <c r="P308" s="27"/>
      <c r="Q308" s="28" t="n">
        <v>0</v>
      </c>
      <c r="R308" s="28" t="n">
        <v>40</v>
      </c>
      <c r="S308" s="28" t="n">
        <v>0</v>
      </c>
      <c r="T308" s="22"/>
      <c r="U308" s="27"/>
      <c r="IT308" s="30"/>
    </row>
    <row r="309" s="29" customFormat="true" ht="72" hidden="false" customHeight="false" outlineLevel="0" collapsed="false">
      <c r="A309" s="22" t="n">
        <v>304</v>
      </c>
      <c r="B309" s="23" t="s">
        <v>972</v>
      </c>
      <c r="C309" s="24" t="s">
        <v>973</v>
      </c>
      <c r="D309" s="25" t="s">
        <v>656</v>
      </c>
      <c r="E309" s="25" t="s">
        <v>657</v>
      </c>
      <c r="F309" s="25" t="s">
        <v>41</v>
      </c>
      <c r="G309" s="25" t="s">
        <v>947</v>
      </c>
      <c r="H309" s="25" t="s">
        <v>948</v>
      </c>
      <c r="I309" s="25" t="s">
        <v>974</v>
      </c>
      <c r="J309" s="23" t="s">
        <v>972</v>
      </c>
      <c r="K309" s="25" t="s">
        <v>79</v>
      </c>
      <c r="L309" s="26" t="s">
        <v>37</v>
      </c>
      <c r="M309" s="27" t="n">
        <v>2024</v>
      </c>
      <c r="N309" s="27" t="n">
        <v>2024</v>
      </c>
      <c r="O309" s="28" t="n">
        <v>9</v>
      </c>
      <c r="P309" s="27"/>
      <c r="Q309" s="28" t="n">
        <v>8</v>
      </c>
      <c r="R309" s="28" t="n">
        <v>0</v>
      </c>
      <c r="S309" s="28" t="n">
        <v>1</v>
      </c>
      <c r="T309" s="22"/>
      <c r="U309" s="27"/>
      <c r="IT309" s="30"/>
    </row>
    <row r="310" s="29" customFormat="true" ht="43.5" hidden="false" customHeight="false" outlineLevel="0" collapsed="false">
      <c r="A310" s="22" t="n">
        <v>305</v>
      </c>
      <c r="B310" s="23" t="s">
        <v>975</v>
      </c>
      <c r="C310" s="24" t="s">
        <v>976</v>
      </c>
      <c r="D310" s="25" t="s">
        <v>31</v>
      </c>
      <c r="E310" s="25" t="s">
        <v>284</v>
      </c>
      <c r="F310" s="25" t="s">
        <v>285</v>
      </c>
      <c r="G310" s="25" t="s">
        <v>95</v>
      </c>
      <c r="H310" s="25" t="s">
        <v>977</v>
      </c>
      <c r="I310" s="25" t="s">
        <v>978</v>
      </c>
      <c r="J310" s="23" t="s">
        <v>975</v>
      </c>
      <c r="K310" s="25" t="s">
        <v>79</v>
      </c>
      <c r="L310" s="26" t="s">
        <v>37</v>
      </c>
      <c r="M310" s="27" t="n">
        <v>2024</v>
      </c>
      <c r="N310" s="27" t="n">
        <v>2024</v>
      </c>
      <c r="O310" s="28" t="n">
        <v>5.5</v>
      </c>
      <c r="P310" s="27"/>
      <c r="Q310" s="28" t="n">
        <v>5</v>
      </c>
      <c r="R310" s="28" t="n">
        <v>0</v>
      </c>
      <c r="S310" s="28" t="n">
        <v>0</v>
      </c>
      <c r="T310" s="22"/>
      <c r="U310" s="27"/>
      <c r="IT310" s="30"/>
    </row>
    <row r="311" s="29" customFormat="true" ht="43.5" hidden="false" customHeight="false" outlineLevel="0" collapsed="false">
      <c r="A311" s="22" t="n">
        <v>306</v>
      </c>
      <c r="B311" s="23" t="s">
        <v>979</v>
      </c>
      <c r="C311" s="24" t="s">
        <v>980</v>
      </c>
      <c r="D311" s="25" t="s">
        <v>31</v>
      </c>
      <c r="E311" s="25" t="s">
        <v>284</v>
      </c>
      <c r="F311" s="25" t="s">
        <v>285</v>
      </c>
      <c r="G311" s="25" t="s">
        <v>95</v>
      </c>
      <c r="H311" s="25" t="s">
        <v>981</v>
      </c>
      <c r="I311" s="25" t="s">
        <v>573</v>
      </c>
      <c r="J311" s="23" t="s">
        <v>979</v>
      </c>
      <c r="K311" s="25" t="s">
        <v>79</v>
      </c>
      <c r="L311" s="26" t="s">
        <v>37</v>
      </c>
      <c r="M311" s="27" t="n">
        <v>2024</v>
      </c>
      <c r="N311" s="27" t="n">
        <v>2024</v>
      </c>
      <c r="O311" s="28" t="n">
        <v>8.8</v>
      </c>
      <c r="P311" s="27"/>
      <c r="Q311" s="28" t="n">
        <v>8</v>
      </c>
      <c r="R311" s="28" t="n">
        <v>0</v>
      </c>
      <c r="S311" s="28" t="n">
        <v>0</v>
      </c>
      <c r="T311" s="22"/>
      <c r="U311" s="27"/>
      <c r="IT311" s="30"/>
    </row>
    <row r="312" s="29" customFormat="true" ht="43.5" hidden="false" customHeight="false" outlineLevel="0" collapsed="false">
      <c r="A312" s="22" t="n">
        <v>307</v>
      </c>
      <c r="B312" s="23" t="s">
        <v>982</v>
      </c>
      <c r="C312" s="24" t="s">
        <v>983</v>
      </c>
      <c r="D312" s="25" t="s">
        <v>31</v>
      </c>
      <c r="E312" s="25" t="s">
        <v>284</v>
      </c>
      <c r="F312" s="25" t="s">
        <v>387</v>
      </c>
      <c r="G312" s="25" t="s">
        <v>95</v>
      </c>
      <c r="H312" s="25" t="s">
        <v>977</v>
      </c>
      <c r="I312" s="25" t="s">
        <v>978</v>
      </c>
      <c r="J312" s="23" t="s">
        <v>982</v>
      </c>
      <c r="K312" s="25" t="s">
        <v>984</v>
      </c>
      <c r="L312" s="26" t="s">
        <v>37</v>
      </c>
      <c r="M312" s="27" t="n">
        <v>2024</v>
      </c>
      <c r="N312" s="27" t="n">
        <v>2024</v>
      </c>
      <c r="O312" s="28" t="n">
        <v>22</v>
      </c>
      <c r="P312" s="27"/>
      <c r="Q312" s="28" t="n">
        <v>20</v>
      </c>
      <c r="R312" s="28" t="n">
        <v>0</v>
      </c>
      <c r="S312" s="28" t="n">
        <v>0</v>
      </c>
      <c r="T312" s="22"/>
      <c r="U312" s="27"/>
      <c r="IT312" s="30"/>
    </row>
    <row r="313" s="29" customFormat="true" ht="43.5" hidden="false" customHeight="false" outlineLevel="0" collapsed="false">
      <c r="A313" s="22" t="n">
        <v>308</v>
      </c>
      <c r="B313" s="23" t="s">
        <v>985</v>
      </c>
      <c r="C313" s="24" t="s">
        <v>986</v>
      </c>
      <c r="D313" s="25" t="s">
        <v>31</v>
      </c>
      <c r="E313" s="25" t="s">
        <v>284</v>
      </c>
      <c r="F313" s="25" t="s">
        <v>387</v>
      </c>
      <c r="G313" s="25" t="s">
        <v>95</v>
      </c>
      <c r="H313" s="25" t="s">
        <v>987</v>
      </c>
      <c r="I313" s="25" t="s">
        <v>988</v>
      </c>
      <c r="J313" s="23" t="s">
        <v>985</v>
      </c>
      <c r="K313" s="25" t="s">
        <v>79</v>
      </c>
      <c r="L313" s="26" t="s">
        <v>37</v>
      </c>
      <c r="M313" s="27" t="n">
        <v>2024</v>
      </c>
      <c r="N313" s="27" t="n">
        <v>2024</v>
      </c>
      <c r="O313" s="28" t="n">
        <v>34.65</v>
      </c>
      <c r="P313" s="27"/>
      <c r="Q313" s="28" t="n">
        <v>31.5</v>
      </c>
      <c r="R313" s="28" t="n">
        <v>0</v>
      </c>
      <c r="S313" s="28" t="n">
        <v>0</v>
      </c>
      <c r="T313" s="22"/>
      <c r="U313" s="27"/>
      <c r="IT313" s="30"/>
    </row>
    <row r="314" s="29" customFormat="true" ht="43.5" hidden="false" customHeight="false" outlineLevel="0" collapsed="false">
      <c r="A314" s="22" t="n">
        <v>309</v>
      </c>
      <c r="B314" s="23" t="s">
        <v>989</v>
      </c>
      <c r="C314" s="24" t="s">
        <v>990</v>
      </c>
      <c r="D314" s="25" t="s">
        <v>31</v>
      </c>
      <c r="E314" s="25" t="s">
        <v>284</v>
      </c>
      <c r="F314" s="25" t="s">
        <v>387</v>
      </c>
      <c r="G314" s="25" t="s">
        <v>95</v>
      </c>
      <c r="H314" s="25" t="s">
        <v>991</v>
      </c>
      <c r="I314" s="25" t="s">
        <v>992</v>
      </c>
      <c r="J314" s="23" t="s">
        <v>989</v>
      </c>
      <c r="K314" s="25" t="s">
        <v>79</v>
      </c>
      <c r="L314" s="26" t="s">
        <v>37</v>
      </c>
      <c r="M314" s="27" t="n">
        <v>2024</v>
      </c>
      <c r="N314" s="27" t="n">
        <v>2024</v>
      </c>
      <c r="O314" s="28" t="n">
        <v>24.75</v>
      </c>
      <c r="P314" s="27"/>
      <c r="Q314" s="28" t="n">
        <v>22.5</v>
      </c>
      <c r="R314" s="28" t="n">
        <v>0</v>
      </c>
      <c r="S314" s="28" t="n">
        <v>0</v>
      </c>
      <c r="T314" s="22"/>
      <c r="U314" s="27"/>
      <c r="IT314" s="30"/>
    </row>
    <row r="315" s="29" customFormat="true" ht="45" hidden="false" customHeight="false" outlineLevel="0" collapsed="false">
      <c r="A315" s="22" t="n">
        <v>310</v>
      </c>
      <c r="B315" s="23" t="s">
        <v>993</v>
      </c>
      <c r="C315" s="24" t="s">
        <v>994</v>
      </c>
      <c r="D315" s="25" t="s">
        <v>31</v>
      </c>
      <c r="E315" s="25" t="s">
        <v>284</v>
      </c>
      <c r="F315" s="25" t="s">
        <v>285</v>
      </c>
      <c r="G315" s="25" t="s">
        <v>95</v>
      </c>
      <c r="H315" s="25" t="s">
        <v>995</v>
      </c>
      <c r="I315" s="25" t="s">
        <v>995</v>
      </c>
      <c r="J315" s="23" t="s">
        <v>993</v>
      </c>
      <c r="K315" s="25" t="s">
        <v>90</v>
      </c>
      <c r="L315" s="26" t="s">
        <v>37</v>
      </c>
      <c r="M315" s="27" t="n">
        <v>2024</v>
      </c>
      <c r="N315" s="27" t="n">
        <v>2024</v>
      </c>
      <c r="O315" s="28" t="n">
        <v>55</v>
      </c>
      <c r="P315" s="27"/>
      <c r="Q315" s="28" t="n">
        <v>50</v>
      </c>
      <c r="R315" s="28" t="n">
        <v>0</v>
      </c>
      <c r="S315" s="28" t="n">
        <v>0</v>
      </c>
      <c r="T315" s="22"/>
      <c r="U315" s="27"/>
      <c r="IT315" s="30"/>
    </row>
    <row r="316" s="29" customFormat="true" ht="58.5" hidden="false" customHeight="false" outlineLevel="0" collapsed="false">
      <c r="A316" s="22" t="n">
        <v>311</v>
      </c>
      <c r="B316" s="23" t="s">
        <v>996</v>
      </c>
      <c r="C316" s="24" t="s">
        <v>997</v>
      </c>
      <c r="D316" s="25" t="s">
        <v>31</v>
      </c>
      <c r="E316" s="25" t="s">
        <v>998</v>
      </c>
      <c r="F316" s="25" t="s">
        <v>998</v>
      </c>
      <c r="G316" s="25" t="s">
        <v>95</v>
      </c>
      <c r="H316" s="25" t="s">
        <v>528</v>
      </c>
      <c r="I316" s="25" t="s">
        <v>528</v>
      </c>
      <c r="J316" s="23" t="s">
        <v>996</v>
      </c>
      <c r="K316" s="25" t="s">
        <v>999</v>
      </c>
      <c r="L316" s="26" t="s">
        <v>37</v>
      </c>
      <c r="M316" s="27" t="n">
        <v>2024</v>
      </c>
      <c r="N316" s="27" t="n">
        <v>2024</v>
      </c>
      <c r="O316" s="28" t="n">
        <v>65</v>
      </c>
      <c r="P316" s="27"/>
      <c r="Q316" s="28" t="n">
        <v>65</v>
      </c>
      <c r="R316" s="28" t="n">
        <v>0</v>
      </c>
      <c r="S316" s="28" t="n">
        <v>0</v>
      </c>
      <c r="T316" s="22"/>
      <c r="U316" s="27"/>
      <c r="IT316" s="30"/>
    </row>
    <row r="317" s="29" customFormat="true" ht="57" hidden="false" customHeight="false" outlineLevel="0" collapsed="false">
      <c r="A317" s="22" t="n">
        <v>312</v>
      </c>
      <c r="B317" s="23" t="s">
        <v>1000</v>
      </c>
      <c r="C317" s="24" t="s">
        <v>1001</v>
      </c>
      <c r="D317" s="25" t="s">
        <v>31</v>
      </c>
      <c r="E317" s="25" t="s">
        <v>32</v>
      </c>
      <c r="F317" s="25" t="s">
        <v>33</v>
      </c>
      <c r="G317" s="25" t="s">
        <v>447</v>
      </c>
      <c r="H317" s="25" t="s">
        <v>451</v>
      </c>
      <c r="I317" s="25" t="s">
        <v>448</v>
      </c>
      <c r="J317" s="23" t="s">
        <v>1000</v>
      </c>
      <c r="K317" s="25" t="s">
        <v>36</v>
      </c>
      <c r="L317" s="26" t="s">
        <v>37</v>
      </c>
      <c r="M317" s="27" t="n">
        <v>2024</v>
      </c>
      <c r="N317" s="27" t="n">
        <v>2024</v>
      </c>
      <c r="O317" s="28" t="n">
        <v>15</v>
      </c>
      <c r="P317" s="27"/>
      <c r="Q317" s="28" t="n">
        <v>15</v>
      </c>
      <c r="R317" s="28" t="n">
        <v>0</v>
      </c>
      <c r="S317" s="28" t="n">
        <v>0</v>
      </c>
      <c r="T317" s="22"/>
      <c r="U317" s="27"/>
      <c r="IT317" s="30"/>
    </row>
    <row r="318" s="29" customFormat="true" ht="72" hidden="false" customHeight="false" outlineLevel="0" collapsed="false">
      <c r="A318" s="22" t="n">
        <v>313</v>
      </c>
      <c r="B318" s="23" t="s">
        <v>1002</v>
      </c>
      <c r="C318" s="24" t="s">
        <v>1003</v>
      </c>
      <c r="D318" s="25" t="s">
        <v>31</v>
      </c>
      <c r="E318" s="25" t="s">
        <v>284</v>
      </c>
      <c r="F318" s="25" t="s">
        <v>285</v>
      </c>
      <c r="G318" s="25" t="s">
        <v>95</v>
      </c>
      <c r="H318" s="25" t="s">
        <v>1004</v>
      </c>
      <c r="I318" s="25" t="s">
        <v>1004</v>
      </c>
      <c r="J318" s="23" t="s">
        <v>1002</v>
      </c>
      <c r="K318" s="25" t="s">
        <v>41</v>
      </c>
      <c r="L318" s="26" t="s">
        <v>37</v>
      </c>
      <c r="M318" s="27" t="n">
        <v>2024</v>
      </c>
      <c r="N318" s="27" t="n">
        <v>2024</v>
      </c>
      <c r="O318" s="28" t="n">
        <v>38.5</v>
      </c>
      <c r="P318" s="27"/>
      <c r="Q318" s="28" t="n">
        <v>35</v>
      </c>
      <c r="R318" s="28" t="n">
        <v>0</v>
      </c>
      <c r="S318" s="28" t="n">
        <v>0</v>
      </c>
      <c r="T318" s="22"/>
      <c r="U318" s="27"/>
      <c r="IT318" s="30"/>
    </row>
    <row r="319" s="29" customFormat="true" ht="72" hidden="false" customHeight="false" outlineLevel="0" collapsed="false">
      <c r="A319" s="22" t="n">
        <v>314</v>
      </c>
      <c r="B319" s="23" t="s">
        <v>1005</v>
      </c>
      <c r="C319" s="24" t="s">
        <v>1006</v>
      </c>
      <c r="D319" s="25" t="s">
        <v>31</v>
      </c>
      <c r="E319" s="25" t="s">
        <v>284</v>
      </c>
      <c r="F319" s="25" t="s">
        <v>387</v>
      </c>
      <c r="G319" s="25" t="s">
        <v>95</v>
      </c>
      <c r="H319" s="25" t="s">
        <v>726</v>
      </c>
      <c r="I319" s="25" t="s">
        <v>726</v>
      </c>
      <c r="J319" s="23" t="s">
        <v>1005</v>
      </c>
      <c r="K319" s="25" t="s">
        <v>79</v>
      </c>
      <c r="L319" s="26" t="s">
        <v>37</v>
      </c>
      <c r="M319" s="27" t="n">
        <v>2024</v>
      </c>
      <c r="N319" s="27" t="n">
        <v>2024</v>
      </c>
      <c r="O319" s="28" t="n">
        <v>44</v>
      </c>
      <c r="P319" s="27"/>
      <c r="Q319" s="28" t="n">
        <v>40</v>
      </c>
      <c r="R319" s="28" t="n">
        <v>0</v>
      </c>
      <c r="S319" s="28" t="n">
        <v>0</v>
      </c>
      <c r="T319" s="22"/>
      <c r="U319" s="27"/>
      <c r="IT319" s="30"/>
    </row>
    <row r="320" s="29" customFormat="true" ht="58.5" hidden="false" customHeight="false" outlineLevel="0" collapsed="false">
      <c r="A320" s="22" t="n">
        <v>315</v>
      </c>
      <c r="B320" s="23" t="s">
        <v>1007</v>
      </c>
      <c r="C320" s="24" t="s">
        <v>1008</v>
      </c>
      <c r="D320" s="25" t="s">
        <v>31</v>
      </c>
      <c r="E320" s="25" t="s">
        <v>587</v>
      </c>
      <c r="F320" s="25" t="s">
        <v>602</v>
      </c>
      <c r="G320" s="25" t="s">
        <v>95</v>
      </c>
      <c r="H320" s="25" t="s">
        <v>1009</v>
      </c>
      <c r="I320" s="25" t="s">
        <v>1009</v>
      </c>
      <c r="J320" s="23" t="s">
        <v>1007</v>
      </c>
      <c r="K320" s="25" t="s">
        <v>79</v>
      </c>
      <c r="L320" s="26" t="s">
        <v>37</v>
      </c>
      <c r="M320" s="27" t="n">
        <v>2024</v>
      </c>
      <c r="N320" s="27" t="n">
        <v>2024</v>
      </c>
      <c r="O320" s="28" t="n">
        <v>82.5</v>
      </c>
      <c r="P320" s="27"/>
      <c r="Q320" s="28" t="n">
        <v>75</v>
      </c>
      <c r="R320" s="28" t="n">
        <v>0</v>
      </c>
      <c r="S320" s="28" t="n">
        <v>0</v>
      </c>
      <c r="T320" s="22"/>
      <c r="U320" s="27"/>
      <c r="IT320" s="30"/>
    </row>
    <row r="321" s="29" customFormat="true" ht="85.5" hidden="false" customHeight="false" outlineLevel="0" collapsed="false">
      <c r="A321" s="22" t="n">
        <v>316</v>
      </c>
      <c r="B321" s="23" t="s">
        <v>1010</v>
      </c>
      <c r="C321" s="24" t="s">
        <v>1011</v>
      </c>
      <c r="D321" s="25" t="s">
        <v>656</v>
      </c>
      <c r="E321" s="25" t="s">
        <v>657</v>
      </c>
      <c r="F321" s="25" t="s">
        <v>747</v>
      </c>
      <c r="G321" s="25" t="s">
        <v>756</v>
      </c>
      <c r="H321" s="25" t="s">
        <v>1012</v>
      </c>
      <c r="I321" s="25" t="s">
        <v>1012</v>
      </c>
      <c r="J321" s="23" t="s">
        <v>1010</v>
      </c>
      <c r="K321" s="25" t="s">
        <v>41</v>
      </c>
      <c r="L321" s="26" t="s">
        <v>37</v>
      </c>
      <c r="M321" s="27" t="n">
        <v>2024</v>
      </c>
      <c r="N321" s="27" t="n">
        <v>2024</v>
      </c>
      <c r="O321" s="28" t="n">
        <v>27.5</v>
      </c>
      <c r="P321" s="27"/>
      <c r="Q321" s="28" t="n">
        <v>25</v>
      </c>
      <c r="R321" s="28" t="n">
        <v>0</v>
      </c>
      <c r="S321" s="28" t="n">
        <v>0</v>
      </c>
      <c r="T321" s="22"/>
      <c r="U321" s="27"/>
      <c r="IT321" s="30"/>
    </row>
  </sheetData>
  <autoFilter ref="A4:IT321"/>
  <mergeCells count="11">
    <mergeCell ref="A1:U1"/>
    <mergeCell ref="A2:C2"/>
    <mergeCell ref="A3:A4"/>
    <mergeCell ref="B3:B4"/>
    <mergeCell ref="C3:F3"/>
    <mergeCell ref="G3:K3"/>
    <mergeCell ref="L3:N3"/>
    <mergeCell ref="O3:O4"/>
    <mergeCell ref="P3:P4"/>
    <mergeCell ref="Q3:T3"/>
    <mergeCell ref="U3:U4"/>
  </mergeCells>
  <printOptions headings="false" gridLines="false" gridLinesSet="true" horizontalCentered="false" verticalCentered="false"/>
  <pageMargins left="0.156944444444444" right="0.156944444444444" top="0.196527777777778"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2T11:12:43Z</dcterms:created>
  <dc:creator>dell</dc:creator>
  <dc:description/>
  <dc:language>en-US</dc:language>
  <cp:lastModifiedBy>阿谦</cp:lastModifiedBy>
  <dcterms:modified xsi:type="dcterms:W3CDTF">2024-12-13T03:53: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DEB74AB7FA84C028378ECD4C4AC7575_13</vt:lpwstr>
  </property>
  <property fmtid="{D5CDD505-2E9C-101B-9397-08002B2CF9AE}" pid="3" name="KSOProductBuildVer">
    <vt:lpwstr>2052-12.1.0.19302</vt:lpwstr>
  </property>
  <property fmtid="{D5CDD505-2E9C-101B-9397-08002B2CF9AE}" pid="4" name="KSOReadingLayout">
    <vt:bool>1</vt:bool>
  </property>
</Properties>
</file>